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xl/comments23.xml" ContentType="application/vnd.openxmlformats-officedocument.spreadsheetml.comments+xml"/>
  <Override PartName="/xl/comments9.xml" ContentType="application/vnd.openxmlformats-officedocument.spreadsheetml.comment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8.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2"/>
  </bookViews>
  <sheets>
    <sheet name="CONTROL DE  ENTREGA " sheetId="1" state="visible" r:id="rId2"/>
    <sheet name="CUMPLIMIENTO   AREAS" sheetId="2" state="visible" r:id="rId3"/>
    <sheet name="SUBDIRECCION" sheetId="3" state="visible" r:id="rId4"/>
    <sheet name="TRANSPORTE  AEREO" sheetId="4" state="visible" r:id="rId5"/>
    <sheet name=" A. PLANEACION" sheetId="5" state="visible" r:id="rId6"/>
    <sheet name="CONTROL  INTERNO" sheetId="6" state="visible" r:id="rId7"/>
    <sheet name="CEA" sheetId="7" state="visible" r:id="rId8"/>
    <sheet name="JURIDICA" sheetId="8" state="visible" r:id="rId9"/>
    <sheet name="FINANCIERA" sheetId="9" state="visible" r:id="rId10"/>
    <sheet name="DIR TALENTO HUMANO" sheetId="10" state="visible" r:id="rId11"/>
    <sheet name="ADMINISTRATIVA" sheetId="11" state="visible" r:id="rId12"/>
    <sheet name="INFORMATICA" sheetId="12" state="visible" r:id="rId13"/>
    <sheet name="REGISTRO" sheetId="13" state="visible" r:id="rId14"/>
    <sheet name="SSO" sheetId="14" state="visible" r:id="rId15"/>
    <sheet name="DIR TELECO" sheetId="15" state="visible" r:id="rId16"/>
    <sheet name="DIR DESARROLLO" sheetId="16" state="visible" r:id="rId17"/>
    <sheet name="DIREC SEGURIDAD" sheetId="17" state="visible" r:id="rId18"/>
    <sheet name="DIR SERV NAV AEREA" sheetId="18" state="visible" r:id="rId19"/>
    <sheet name=" ANTIOQUIA" sheetId="19" state="visible" r:id="rId20"/>
    <sheet name="ATLANTICO" sheetId="20" state="visible" r:id="rId21"/>
    <sheet name="CUNDINAMARCA" sheetId="21" state="visible" r:id="rId22"/>
    <sheet name=" NORTE SANTANDER" sheetId="22" state="visible" r:id="rId23"/>
    <sheet name="VALLE"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s>
  <definedNames>
    <definedName function="false" hidden="false" localSheetId="4" name="_xlnm.Print_Area" vbProcedure="false">' A. PLANEACION'!$A$1:$C$101</definedName>
    <definedName function="false" hidden="false" localSheetId="21" name="_xlnm.Print_Area" vbProcedure="false">' NORTE SANTANDER'!$A$1:$C$101</definedName>
    <definedName function="false" hidden="false" localSheetId="21" name="_xlnm.Print_Titles" vbProcedure="false">' NORTE SANTANDER'!$1:$8</definedName>
    <definedName function="false" hidden="false" localSheetId="10" name="_xlnm.Print_Area" vbProcedure="false">ADMINISTRATIVA!$A$1:$AH$13</definedName>
    <definedName function="false" hidden="false" localSheetId="6" name="_xlnm.Print_Area" vbProcedure="false">CEA!$A$1:$AJ$14</definedName>
    <definedName function="false" hidden="false" localSheetId="1" name="_xlnm.Print_Area" vbProcedure="false">'CUMPLIMIENTO   AREAS'!$A:$D</definedName>
    <definedName function="false" hidden="false" localSheetId="9" name="_xlnm.Print_Area" vbProcedure="false">'DIR TALENTO HUMANO'!$A$1:$AC$11</definedName>
    <definedName function="false" hidden="false" localSheetId="9" name="_xlnm.Print_Titles" vbProcedure="false">'DIR TALENTO HUMANO'!$1:$7</definedName>
    <definedName function="false" hidden="false" localSheetId="14" name="_xlnm.Print_Area" vbProcedure="false">'DIR TELECO'!$A$1:$AN$61</definedName>
    <definedName function="false" hidden="false" localSheetId="2" name="_xlnm.Print_Area" vbProcedure="false">SUBDIRECCION!$B$1:$AI$15</definedName>
    <definedName function="false" hidden="false" localSheetId="2" name="_xlnm.Print_Titles" vbProcedure="false">SUBDIRECCION!$1:$8</definedName>
    <definedName function="false" hidden="false" localSheetId="22" name="_xlnm.Print_Area" vbProcedure="false">VALLE!$A$1:$C$101</definedName>
    <definedName function="false" hidden="false" name="AAA" vbProcedure="false">#REF!</definedName>
    <definedName function="false" hidden="false" name="AAAA123" vbProcedure="false">'[10]'!$A$1:$C$101</definedName>
    <definedName function="false" hidden="false" name="aaaaa123" vbProcedure="false">'[10]'!$A$1:$C$101</definedName>
    <definedName function="false" hidden="false" name="AAAAAAAA" vbProcedure="false">'[35]'!$A$1:$C$101</definedName>
    <definedName function="false" hidden="false" name="Agregado" vbProcedure="false">[4]Listas!$E$4:$E$5</definedName>
    <definedName function="false" hidden="false" name="Alias" vbProcedure="false">[4]Listas!$F$3:$F$68</definedName>
    <definedName function="false" hidden="false" name="ASD" vbProcedure="false">'[10]'!$A$1:$C$101</definedName>
    <definedName function="false" hidden="false" name="BBB" vbProcedure="false">'[10]'!$A$1:$C$101</definedName>
    <definedName function="false" hidden="false" name="BBBB" vbProcedure="false">'[2]'!$A$1:$C$101</definedName>
    <definedName function="false" hidden="false" name="bbbbb" vbProcedure="false">'[2]'!$A$1:$C$101</definedName>
    <definedName function="false" hidden="false" name="bbbbbb" vbProcedure="false">[7]Listas!$D$4:$D$9</definedName>
    <definedName function="false" hidden="false" name="bbbbbbb" vbProcedure="false">[7]Listas!$D$4:$D$9</definedName>
    <definedName function="false" hidden="false" name="brglllmb" vbProcedure="false">'[37]'!$A$1:$C$101</definedName>
    <definedName function="false" hidden="false" name="CAPITAL" vbProcedure="false">[4]Listas!$I$4:$I$8</definedName>
    <definedName function="false" hidden="false" name="CAR0124" vbProcedure="false">'[35]'!$A$1:$C$101</definedName>
    <definedName function="false" hidden="false" name="car234" vbProcedure="false">'[2]'!$A$1:$C$101</definedName>
    <definedName function="false" hidden="false" name="carl" vbProcedure="false">'[1]'!$A$1:$C$101</definedName>
    <definedName function="false" hidden="false" name="Categorias" vbProcedure="false">[4]Listas!$D$4:$D$9</definedName>
    <definedName function="false" hidden="false" name="CCC" vbProcedure="false">'[10]'!$A$1:$C$101</definedName>
    <definedName function="false" hidden="false" name="CCCC" vbProcedure="false">'[2]'!$A$1:$C$101</definedName>
    <definedName function="false" hidden="false" name="cccccccc" vbProcedure="false">'[11]'!$A$1:$C$101</definedName>
    <definedName function="false" hidden="false" name="CER34" vbProcedure="false">'[10]'!$A$1:$C$101</definedName>
    <definedName function="false" hidden="false" name="cla" vbProcedure="false">'[5]'!$A$1:$C$101</definedName>
    <definedName function="false" hidden="false" name="CVDF" vbProcedure="false">'[10]'!$A$1:$C$101</definedName>
    <definedName function="false" hidden="false" name="DDDD" vbProcedure="false">'[10]'!$A$1:$C$101</definedName>
    <definedName function="false" hidden="false" name="ddddd" vbProcedure="false">'[8]'!$A$1:$C$101</definedName>
    <definedName function="false" hidden="false" name="DDDDDDDD" vbProcedure="false">'[12]'!$A$1:$O$93</definedName>
    <definedName function="false" hidden="false" name="DDDDDDDDDD" vbProcedure="false">'[12]'!$A$1:$O$93</definedName>
    <definedName function="false" hidden="false" name="DDFDF" vbProcedure="false">'[10]'!$A$1:$C$101</definedName>
    <definedName function="false" hidden="false" name="DE" vbProcedure="false">'[15]'!$A$1:$C$101</definedName>
    <definedName function="false" hidden="false" name="dfh" vbProcedure="false">'[10]'!$A$1:$C$101</definedName>
    <definedName function="false" hidden="false" name="DGHDG" vbProcedure="false">'[12]'!$A$1:$C$101</definedName>
    <definedName function="false" hidden="false" name="DGHFGGHJ" vbProcedure="false">'[14]Prog y Sub MGMP'!$C$2:$C$63</definedName>
    <definedName function="false" hidden="false" name="DGHG" vbProcedure="false">'[10]'!$A$1:$C$101</definedName>
    <definedName function="false" hidden="false" name="DHDGHFG" vbProcedure="false">'[10]'!$A$1:$C$101</definedName>
    <definedName function="false" hidden="false" name="DHDGHGHGF" vbProcedure="false">'[12]'!$A$1:$C$101</definedName>
    <definedName function="false" hidden="false" name="DHFGHF" vbProcedure="false">'[10]'!$A$1:$C$101</definedName>
    <definedName function="false" hidden="false" name="elvi1947" vbProcedure="false">[4]Listas!$B$4:$B$97</definedName>
    <definedName function="false" hidden="false" name="Entidad" vbProcedure="false">[4]Listas!$B$4:$B$97</definedName>
    <definedName function="false" hidden="false" name="ESTRATEGIAPND" vbProcedure="false">[4]Listas!$P$4:$P$29</definedName>
    <definedName function="false" hidden="false" name="Excel_BuiltIn_Print_Area" vbProcedure="false">'[1]'!$A$1:$C$101</definedName>
    <definedName function="false" hidden="false" name="FDGDFG" vbProcedure="false">'[10]'!$A$1:$C$101</definedName>
    <definedName function="false" hidden="false" name="FDI" vbProcedure="false">#REF!</definedName>
    <definedName function="false" hidden="false" name="FFFFF" vbProcedure="false">'[10]'!$A$1:$C$101</definedName>
    <definedName function="false" hidden="false" name="fffffr" vbProcedure="false">'[8]'!$A$1:$C$101</definedName>
    <definedName function="false" hidden="false" name="FGHDFGHDF" vbProcedure="false">'[10]'!$A$1:$C$101</definedName>
    <definedName function="false" hidden="false" name="Fuentes" vbProcedure="false">[4]Listas!$C$4:$C$11</definedName>
    <definedName function="false" hidden="false" name="gali" vbProcedure="false">#REF!</definedName>
    <definedName function="false" hidden="false" name="gali1234" vbProcedure="false">'[37]'!$A$1:$C$101</definedName>
    <definedName function="false" hidden="false" name="GDF" vbProcedure="false">'[13]'!$A$1:$C$101</definedName>
    <definedName function="false" hidden="false" name="gdfh" vbProcedure="false">'[1]'!$A$1:$C$101</definedName>
    <definedName function="false" hidden="false" name="GDJHFGJHFGJ" vbProcedure="false">'[14]Prog y Sub MGMP'!$B$2:$B$86</definedName>
    <definedName function="false" hidden="false" name="Generales" vbProcedure="false">#REF!</definedName>
    <definedName function="false" hidden="false" name="GGGG" vbProcedure="false">'[10]'!$A$1:$C$101</definedName>
    <definedName function="false" hidden="false" name="gp" vbProcedure="false">'[1]'!$A$1:$C$101</definedName>
    <definedName function="false" hidden="false" name="HACIENDA" vbProcedure="false">[4]Listas!$J$4:$J$40</definedName>
    <definedName function="false" hidden="false" name="hhhhhhhhhh" vbProcedure="false">'[1]'!$A$1:$C$101</definedName>
    <definedName function="false" hidden="false" name="IN" vbProcedure="false">#REF!</definedName>
    <definedName function="false" hidden="false" name="Indice" vbProcedure="false">#REF!</definedName>
    <definedName function="false" hidden="false" name="Indice2" vbProcedure="false">[6]Indice_Cod!$D$6:$E$224</definedName>
    <definedName function="false" hidden="false" name="INV" vbProcedure="false">#REF!</definedName>
    <definedName function="false" hidden="false" name="ivan" vbProcedure="false">'[8]'!$A$1:$C$101</definedName>
    <definedName function="false" hidden="false" name="jjjjjj" vbProcedure="false">[7]Listas!$D$4:$D$9</definedName>
    <definedName function="false" hidden="false" name="jjjjjjjjj" vbProcedure="false">'[37]'!$A$1:$C$101</definedName>
    <definedName function="false" hidden="false" name="JKHFJHK" vbProcedure="false">'[10]'!$A$1:$C$101</definedName>
    <definedName function="false" hidden="false" name="jose1" vbProcedure="false">'[2]'!$A$1:$C$101</definedName>
    <definedName function="false" hidden="false" name="JOSE4528" vbProcedure="false">'[1]'!$A$1:$C$101</definedName>
    <definedName function="false" hidden="false" name="josema12" vbProcedure="false">[7]Listas!$D$4:$D$9</definedName>
    <definedName function="false" hidden="false" name="josemana" vbProcedure="false">'[37]'!$A$1:$C$101</definedName>
    <definedName function="false" hidden="false" name="josemm" vbProcedure="false">[4]Listas!$D$4:$D$9</definedName>
    <definedName function="false" hidden="false" name="JTYSD" vbProcedure="false">'[1]'!$A$1:$C$101</definedName>
    <definedName function="false" hidden="false" name="KJHFG" vbProcedure="false">'[34]'!$A$1:$C$101</definedName>
    <definedName function="false" hidden="false" name="KKK" vbProcedure="false">[7]Listas!$C$4:$C$11</definedName>
    <definedName function="false" hidden="false" name="KKKKKKK" vbProcedure="false">'[2]'!$A$1:$C$101</definedName>
    <definedName function="false" hidden="false" name="KKKKKKKK" vbProcedure="false">[7]Listas!$B$4:$B$97</definedName>
    <definedName function="false" hidden="false" name="llllll23" vbProcedure="false">'[41]'!$A$1:$C$101</definedName>
    <definedName function="false" hidden="false" name="luis" vbProcedure="false">'[2]'!$A$1:$C$101</definedName>
    <definedName function="false" hidden="false" name="maria" vbProcedure="false">[7]Listas!$E$4:$E$5</definedName>
    <definedName function="false" hidden="false" name="Mensaje" vbProcedure="false">[4]Listas!$H$4:$H$7</definedName>
    <definedName function="false" hidden="false" name="mmmmm" vbProcedure="false">#REF!</definedName>
    <definedName function="false" hidden="false" name="mmmmmm" vbProcedure="false">'[10]'!$A$1:$C$101</definedName>
    <definedName function="false" hidden="false" name="mmmmmmjj" vbProcedure="false">'[13]'!$A$1:$C$101</definedName>
    <definedName function="false" hidden="false" name="mmmmmmm" vbProcedure="false">[7]Listas!$D$4:$D$9</definedName>
    <definedName function="false" hidden="false" name="MMMMMMMM" vbProcedure="false">'[2]'!$A$1:$C$101</definedName>
    <definedName function="false" hidden="false" name="MMMMMMMMMM" vbProcedure="false">[7]Listas!$E$4:$E$5</definedName>
    <definedName function="false" hidden="false" name="no" vbProcedure="false">[7]Listas!$C$4:$C$11</definedName>
    <definedName function="false" hidden="false" name="objetivospnd" vbProcedure="false">[4]Listas!$O$4:$O$10</definedName>
    <definedName function="false" hidden="false" name="ooooooo" vbProcedure="false">'[12]'!$A$1:$C$101</definedName>
    <definedName function="false" hidden="false" name="OTROS" vbProcedure="false">[3]Datos!$A$31:$A$34</definedName>
    <definedName function="false" hidden="false" name="paraco40" vbProcedure="false">'[41]'!$A$1:$C$101</definedName>
    <definedName function="false" hidden="false" name="parate30" vbProcedure="false">[7]Listas!$B$4:$B$97</definedName>
    <definedName function="false" hidden="false" name="parate40" vbProcedure="false">[7]Listas!$C$4:$C$11</definedName>
    <definedName function="false" hidden="false" name="pppppp" vbProcedure="false">[4]Listas!$B$4:$B$97</definedName>
    <definedName function="false" hidden="false" name="programa" vbProcedure="false">'[14]Prog y Sub MGMP'!$B$2:$B$86</definedName>
    <definedName function="false" hidden="false" name="qqqqqqqq" vbProcedure="false">[7]Listas!$C$4:$C$11</definedName>
    <definedName function="false" hidden="false" name="RFGAERGER" vbProcedure="false">'[44]'!$A$1:$C$101</definedName>
    <definedName function="false" hidden="false" name="rrrrrr" vbProcedure="false">'[8]'!$A$1:$C$101</definedName>
    <definedName function="false" hidden="false" name="SDAFGARGDFG" vbProcedure="false">'[45]'!$A$1</definedName>
    <definedName function="false" hidden="false" name="Sector" vbProcedure="false">[4]Listas!$A$4:$A$17</definedName>
    <definedName function="false" hidden="false" name="sectoresagregados" vbProcedure="false">[4]Listas!$R$4:$R$11</definedName>
    <definedName function="false" hidden="false" name="SG" vbProcedure="false">'[44]'!$A$1:$C$101</definedName>
    <definedName function="false" hidden="false" name="ssssssss" vbProcedure="false">[7]Listas!$B$4:$B$97</definedName>
    <definedName function="false" hidden="false" name="subprograma" vbProcedure="false">'[14]Prog y Sub MGMP'!$C$2:$C$63</definedName>
    <definedName function="false" hidden="false" name="TRYTRY" vbProcedure="false">'[15]'!$A$1:$C$101</definedName>
    <definedName function="false" hidden="false" name="TTTTTTT" vbProcedure="false">'[35]'!$A$1:$C$101</definedName>
    <definedName function="false" hidden="false" name="ttttttttt56" vbProcedure="false">'[46]'!$A$1:$O$93</definedName>
    <definedName function="false" hidden="false" name="uhuhuhuh" vbProcedure="false">[7]Listas!$B$4:$B$97</definedName>
    <definedName function="false" hidden="false" name="vart" vbProcedure="false">[7]Listas!$B$4:$B$97</definedName>
    <definedName function="false" hidden="false" name="vvv" vbProcedure="false">'[8]'!$A$1:$C$101</definedName>
    <definedName function="false" hidden="false" name="VVVV" vbProcedure="false">'[2]'!$A$1:$C$101</definedName>
    <definedName function="false" hidden="false" name="wwwww" vbProcedure="false">'[8]'!$A$1:$C$101</definedName>
    <definedName function="false" hidden="false" name="wwwwwww8" vbProcedure="false">'[35]'!$A$1:$C$101</definedName>
    <definedName function="false" hidden="false" name="wwwwwwww" vbProcedure="false">[7]Listas!$C$4:$C$11</definedName>
    <definedName function="false" hidden="false" name="xcvfght" vbProcedure="false">[7]Listas!$E$4:$E$5</definedName>
    <definedName function="false" hidden="false" name="XXXXXX" vbProcedure="false">[7]Listas!$E$4:$E$5</definedName>
    <definedName function="false" hidden="false" name="yhyhyh" vbProcedure="false">'[15]'!$A$1:$C$101</definedName>
    <definedName function="false" hidden="false" name="yyyyyy" vbProcedure="false">[4]Listas!$B$4:$B$97</definedName>
    <definedName function="false" hidden="false" name="YYYYYY50" vbProcedure="false">[7]Listas!$E$4:$E$5</definedName>
    <definedName function="false" hidden="false" name="yyyyyyy" vbProcedure="false">[7]Listas!$D$4:$D$9</definedName>
    <definedName function="false" hidden="false" name="yyyyyyy5" vbProcedure="false">'[10]'!$A$1:$C$10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52]'!$A$1</definedName>
    <definedName function="false" hidden="false" name="_car234" vbProcedure="false">'[9]'!$A$1</definedName>
    <definedName function="false" hidden="false" name="_CER34" vbProcedure="false">'[52]'!$A$1</definedName>
    <definedName function="false" hidden="false" name="__car234" vbProcedure="false">'[9]'!$A$1</definedName>
    <definedName function="false" hidden="false" name="___car234" vbProcedure="false">'[9]'!$A$1</definedName>
    <definedName function="false" hidden="false" name="____car234" vbProcedure="false">'[9]'!$A$1</definedName>
    <definedName function="false" hidden="false" name="_____car234" vbProcedure="false">'[52]'!$A$1</definedName>
    <definedName function="false" hidden="false" name="ñññññ" vbProcedure="false">'[8]'!$A$1:$C$101</definedName>
    <definedName function="false" hidden="false" name="ññññññ" vbProcedure="false">'[12]'!$A$1:$C$101</definedName>
    <definedName function="false" hidden="false" name="ñññññññ" vbProcedure="false">#REF!</definedName>
    <definedName function="false" hidden="false" localSheetId="0" name="Z_3D182F4F_6DF0_4AC7_BF97_F43A99D228D4__wvu_Cols" vbProcedure="false">'CONTROL DE  ENTREGA '!$D:$F,#REF!</definedName>
    <definedName function="false" hidden="false" localSheetId="0" name="Z_3D182F4F_6DF0_4AC7_BF97_F43A99D228D4__wvu_PrintArea" vbProcedure="false">'CONTROL DE  ENTREGA '!$B$6:$G$26</definedName>
    <definedName function="false" hidden="false" localSheetId="1" name="AAA" vbProcedure="false">'[33]'!$A$1:$C$101</definedName>
    <definedName function="false" hidden="false" localSheetId="1" name="aaaaa123" vbProcedure="false">'[34]'!$A$1:$C$101</definedName>
    <definedName function="false" hidden="false" localSheetId="1" name="BBBB" vbProcedure="false">'[36]'!$A$1:$C$101</definedName>
    <definedName function="false" hidden="false" localSheetId="1" name="bbbbb" vbProcedure="false">'[36]'!$A$1:$C$101</definedName>
    <definedName function="false" hidden="false" localSheetId="1" name="car234" vbProcedure="false">'[36]'!$A$1:$C$101</definedName>
    <definedName function="false" hidden="false" localSheetId="1" name="carl" vbProcedure="false">'[38]'!$A$1:$C$101</definedName>
    <definedName function="false" hidden="false" localSheetId="1" name="CCCC" vbProcedure="false">'[36]'!$A$1:$C$101</definedName>
    <definedName function="false" hidden="false" localSheetId="1" name="cla" vbProcedure="false">'[39]'!$A$1:$C$101</definedName>
    <definedName function="false" hidden="false" localSheetId="1" name="DDDDDDDD" vbProcedure="false">'[40]'!$A$1:$O$93</definedName>
    <definedName function="false" hidden="false" localSheetId="1" name="FDI" vbProcedure="false">'[33]'!$A$1:$C$101</definedName>
    <definedName function="false" hidden="false" localSheetId="1" name="gali" vbProcedure="false">'[33]'!$A$1:$C$101</definedName>
    <definedName function="false" hidden="false" localSheetId="1" name="Generales" vbProcedure="false">'[33]'!$A$1:$C$101</definedName>
    <definedName function="false" hidden="false" localSheetId="1" name="gp" vbProcedure="false">'[38]'!$A$1:$C$101</definedName>
    <definedName function="false" hidden="false" localSheetId="1" name="hhhhhhhhhh" vbProcedure="false">'[38]'!$A$1:$C$101</definedName>
    <definedName function="false" hidden="false" localSheetId="1" name="IN" vbProcedure="false">'[33]'!$A$1:$C$101</definedName>
    <definedName function="false" hidden="false" localSheetId="1" name="Indice" vbProcedure="false">'[33]'!$D$6:$E$256</definedName>
    <definedName function="false" hidden="false" localSheetId="1" name="INV" vbProcedure="false">'[33]'!$A$1:$C$101</definedName>
    <definedName function="false" hidden="false" localSheetId="1" name="jose1" vbProcedure="false">'[36]'!$A$1:$C$101</definedName>
    <definedName function="false" hidden="false" localSheetId="1" name="KKKKKKK" vbProcedure="false">'[36]'!$A$1:$C$101</definedName>
    <definedName function="false" hidden="false" localSheetId="1" name="luis" vbProcedure="false">'[36]'!$A$1:$C$101</definedName>
    <definedName function="false" hidden="false" localSheetId="1" name="mmmmm" vbProcedure="false">'[33]'!$A$1:$C$101</definedName>
    <definedName function="false" hidden="false" localSheetId="1" name="mmmmmm" vbProcedure="false">'[34]'!$A$1:$C$101</definedName>
    <definedName function="false" hidden="false" localSheetId="1" name="mmmmmmjj" vbProcedure="false">'[42]'!$A$1:$C$101</definedName>
    <definedName function="false" hidden="false" localSheetId="1" name="MMMMMMMM" vbProcedure="false">'[36]'!$A$1:$C$101</definedName>
    <definedName function="false" hidden="false" localSheetId="1" name="ooooooo" vbProcedure="false">'[40]'!$A$1:$C$101</definedName>
    <definedName function="false" hidden="false" localSheetId="1" name="programa" vbProcedure="false">'[43]Prog y Sub MGMP'!$B$2:$B$86</definedName>
    <definedName function="false" hidden="false" localSheetId="1" name="subprograma" vbProcedure="false">'[43]Prog y Sub MGMP'!$C$2:$C$63</definedName>
    <definedName function="false" hidden="false" localSheetId="1" name="VVVV" vbProcedure="false">'[36]'!$A$1:$C$101</definedName>
    <definedName function="false" hidden="false" localSheetId="1" name="yhyhyh" vbProcedure="false">'[47]'!$A$1:$C$101</definedName>
    <definedName function="false" hidden="false" localSheetId="1" name="yyyyyyy5" vbProcedure="false">'[34]'!$A$1:$C$101</definedName>
    <definedName function="false" hidden="false" localSheetId="1" name="_car234" vbProcedure="false">'[32]'!$A$1</definedName>
    <definedName function="false" hidden="false" localSheetId="1" name="__car234" vbProcedure="false">'[31]'!$A$1</definedName>
    <definedName function="false" hidden="false" localSheetId="1" name="___car234" vbProcedure="false">'[30]'!$A$1</definedName>
    <definedName function="false" hidden="false" localSheetId="1" name="____car234" vbProcedure="false">'[30]'!$A$1</definedName>
    <definedName function="false" hidden="false" localSheetId="1" name="ññññññ" vbProcedure="false">'[40]'!$A$1:$C$101</definedName>
    <definedName function="false" hidden="false" localSheetId="1" name="ñññññññ" vbProcedure="false">'[33]'!$A$1:$C$101</definedName>
    <definedName function="false" hidden="false" localSheetId="2" name="AAA" vbProcedure="false">'[52]'!$A$1</definedName>
    <definedName function="false" hidden="false" localSheetId="2" name="AAAA123" vbProcedure="false">'[52]'!$A$1</definedName>
    <definedName function="false" hidden="false" localSheetId="2" name="aaaaa123" vbProcedure="false">'[52]'!$A$1</definedName>
    <definedName function="false" hidden="false" localSheetId="2" name="AAAAAAAA" vbProcedure="false">'[52]'!$A$1</definedName>
    <definedName function="false" hidden="false" localSheetId="2" name="ASD" vbProcedure="false">'[52]'!$A$1</definedName>
    <definedName function="false" hidden="false" localSheetId="2" name="BBB" vbProcedure="false">'[52]'!$A$1</definedName>
    <definedName function="false" hidden="false" localSheetId="2" name="BBBB" vbProcedure="false">'[52]'!$A$1</definedName>
    <definedName function="false" hidden="false" localSheetId="2" name="bbbbb" vbProcedure="false">'[52]'!$A$1</definedName>
    <definedName function="false" hidden="false" localSheetId="2" name="brglllmb" vbProcedure="false">'[52]'!$X$24</definedName>
    <definedName function="false" hidden="false" localSheetId="2" name="carl" vbProcedure="false">'[52]'!$A$1</definedName>
    <definedName function="false" hidden="false" localSheetId="2" name="CCC" vbProcedure="false">'[52]'!$B$2</definedName>
    <definedName function="false" hidden="false" localSheetId="2" name="CCCC" vbProcedure="false">'[52]'!$A$1</definedName>
    <definedName function="false" hidden="false" localSheetId="2" name="cccccccc" vbProcedure="false">'[52]'!$A$1</definedName>
    <definedName function="false" hidden="false" localSheetId="2" name="cla" vbProcedure="false">'[52]'!$A$1</definedName>
    <definedName function="false" hidden="false" localSheetId="2" name="CVDF" vbProcedure="false">'[52]'!$A$1</definedName>
    <definedName function="false" hidden="false" localSheetId="2" name="DDDD" vbProcedure="false">'[52]'!$A$1</definedName>
    <definedName function="false" hidden="false" localSheetId="2" name="ddddd" vbProcedure="false">'[52]'!$A$1</definedName>
    <definedName function="false" hidden="false" localSheetId="2" name="DDDDDDDD" vbProcedure="false">'[52]'!$A$1</definedName>
    <definedName function="false" hidden="false" localSheetId="2" name="DDDDDDDDDD" vbProcedure="false">'[52]'!$A$1</definedName>
    <definedName function="false" hidden="false" localSheetId="2" name="DDFDF" vbProcedure="false">'[52]'!$A$1</definedName>
    <definedName function="false" hidden="false" localSheetId="2" name="DE" vbProcedure="false">'[52]'!$A$1</definedName>
    <definedName function="false" hidden="false" localSheetId="2" name="dfh" vbProcedure="false">'[52]'!$A$1</definedName>
    <definedName function="false" hidden="false" localSheetId="2" name="DGHDG" vbProcedure="false">'[52]'!$A$1</definedName>
    <definedName function="false" hidden="false" localSheetId="2" name="DGHG" vbProcedure="false">'[52]'!$Y$25</definedName>
    <definedName function="false" hidden="false" localSheetId="2" name="DHDGHFG" vbProcedure="false">'[52]'!$A$1</definedName>
    <definedName function="false" hidden="false" localSheetId="2" name="DHDGHGHGF" vbProcedure="false">'[52]'!$A$1</definedName>
    <definedName function="false" hidden="false" localSheetId="2" name="DHFGHF" vbProcedure="false">'[52]'!$A$1</definedName>
    <definedName function="false" hidden="false" localSheetId="2" name="FDGDFG" vbProcedure="false">'[52]'!$B$2</definedName>
    <definedName function="false" hidden="false" localSheetId="2" name="FDI" vbProcedure="false">'[52]'!$A$1</definedName>
    <definedName function="false" hidden="false" localSheetId="2" name="FFFFF" vbProcedure="false">'[52]'!$A$1</definedName>
    <definedName function="false" hidden="false" localSheetId="2" name="fffffr" vbProcedure="false">'[52]'!$A$1</definedName>
    <definedName function="false" hidden="false" localSheetId="2" name="FGHDFGHDF" vbProcedure="false">'[52]'!$A$1</definedName>
    <definedName function="false" hidden="false" localSheetId="2" name="gali" vbProcedure="false">'[52]'!$A$1</definedName>
    <definedName function="false" hidden="false" localSheetId="2" name="gali1234" vbProcedure="false">'[52]'!$A$1</definedName>
    <definedName function="false" hidden="false" localSheetId="2" name="GDF" vbProcedure="false">'[52]'!$A$1</definedName>
    <definedName function="false" hidden="false" localSheetId="2" name="gdfh" vbProcedure="false">'[52]'!$A$1</definedName>
    <definedName function="false" hidden="false" localSheetId="2" name="Generales" vbProcedure="false">'[52]'!$A$1</definedName>
    <definedName function="false" hidden="false" localSheetId="2" name="GGGG" vbProcedure="false">'[52]'!$A$1</definedName>
    <definedName function="false" hidden="false" localSheetId="2" name="gp" vbProcedure="false">'[52]'!$A$1</definedName>
    <definedName function="false" hidden="false" localSheetId="2" name="hhhhhhhhhh" vbProcedure="false">'[52]'!$A$1</definedName>
    <definedName function="false" hidden="false" localSheetId="2" name="IN" vbProcedure="false">'[52]'!$A$1</definedName>
    <definedName function="false" hidden="false" localSheetId="2" name="Indice" vbProcedure="false">'[52]'!$A$1</definedName>
    <definedName function="false" hidden="false" localSheetId="2" name="INV" vbProcedure="false">'[52]'!$A$1</definedName>
    <definedName function="false" hidden="false" localSheetId="2" name="ivan" vbProcedure="false">'[52]'!$A$1</definedName>
    <definedName function="false" hidden="false" localSheetId="2" name="jjjjjjjjj" vbProcedure="false">'[52]'!$X$24</definedName>
    <definedName function="false" hidden="false" localSheetId="2" name="JKHFJHK" vbProcedure="false">'[52]'!$A$1</definedName>
    <definedName function="false" hidden="false" localSheetId="2" name="jose1" vbProcedure="false">'[52]'!$A$1</definedName>
    <definedName function="false" hidden="false" localSheetId="2" name="JOSE4528" vbProcedure="false">'[52]'!$A$1</definedName>
    <definedName function="false" hidden="false" localSheetId="2" name="josemana" vbProcedure="false">'[52]'!$X$24</definedName>
    <definedName function="false" hidden="false" localSheetId="2" name="JTYSD" vbProcedure="false">'[52]'!$B$2</definedName>
    <definedName function="false" hidden="false" localSheetId="2" name="KJHFG" vbProcedure="false">'[52]'!$A$1</definedName>
    <definedName function="false" hidden="false" localSheetId="2" name="KKKKKKK" vbProcedure="false">'[52]'!$A$1</definedName>
    <definedName function="false" hidden="false" localSheetId="2" name="llllll23" vbProcedure="false">'[52]'!$X$24</definedName>
    <definedName function="false" hidden="false" localSheetId="2" name="luis" vbProcedure="false">'[52]'!$A$1</definedName>
    <definedName function="false" hidden="false" localSheetId="2" name="mmmmm" vbProcedure="false">'[52]'!$A$1</definedName>
    <definedName function="false" hidden="false" localSheetId="2" name="mmmmmm" vbProcedure="false">'[52]'!$A$1</definedName>
    <definedName function="false" hidden="false" localSheetId="2" name="mmmmmmjj" vbProcedure="false">'[52]'!$A$1</definedName>
    <definedName function="false" hidden="false" localSheetId="2" name="MMMMMMMM" vbProcedure="false">'[52]'!$A$1</definedName>
    <definedName function="false" hidden="false" localSheetId="2" name="ooooooo" vbProcedure="false">'[52]'!$A$1</definedName>
    <definedName function="false" hidden="false" localSheetId="2" name="paraco40" vbProcedure="false">'[52]'!$AA$27</definedName>
    <definedName function="false" hidden="false" localSheetId="2" name="programa" vbProcedure="false">'[17]Prog y Sub MGMP'!$B$2:$B$86</definedName>
    <definedName function="false" hidden="false" localSheetId="2" name="RFGAERGER" vbProcedure="false">'[52]'!$X$24</definedName>
    <definedName function="false" hidden="false" localSheetId="2" name="rrrrrr" vbProcedure="false">'[52]'!$A$1</definedName>
    <definedName function="false" hidden="false" localSheetId="2" name="SDAFGARGDFG" vbProcedure="false">'[52]'!$A$1</definedName>
    <definedName function="false" hidden="false" localSheetId="2" name="SG" vbProcedure="false">'[52]'!$B$2</definedName>
    <definedName function="false" hidden="false" localSheetId="2" name="subprograma" vbProcedure="false">'[17]Prog y Sub MGMP'!$C$2:$C$63</definedName>
    <definedName function="false" hidden="false" localSheetId="2" name="TRYTRY" vbProcedure="false">'[52]'!$W$23</definedName>
    <definedName function="false" hidden="false" localSheetId="2" name="TTTTTTT" vbProcedure="false">'[52]'!$A$1</definedName>
    <definedName function="false" hidden="false" localSheetId="2" name="ttttttttt56" vbProcedure="false">'[52]'!$A$1</definedName>
    <definedName function="false" hidden="false" localSheetId="2" name="vvv" vbProcedure="false">'[52]'!$A$1</definedName>
    <definedName function="false" hidden="false" localSheetId="2" name="VVVV" vbProcedure="false">'[52]'!$A$1</definedName>
    <definedName function="false" hidden="false" localSheetId="2" name="wwwww" vbProcedure="false">'[52]'!$A$1</definedName>
    <definedName function="false" hidden="false" localSheetId="2" name="wwwwwww8" vbProcedure="false">'[52]'!$A$1</definedName>
    <definedName function="false" hidden="false" localSheetId="2" name="yhyhyh" vbProcedure="false">'[52]'!$A$1</definedName>
    <definedName function="false" hidden="false" localSheetId="2" name="yyyyyyy5" vbProcedure="false">'[52]'!$A$1</definedName>
    <definedName function="false" hidden="false" localSheetId="2" name="yyyyyyyy" vbProcedure="false">'[52]'!$A$1</definedName>
    <definedName function="false" hidden="false" localSheetId="2" name="zzzzzzzzzzzz4" vbProcedure="false">'[52]'!$A$1</definedName>
    <definedName function="false" hidden="false" localSheetId="2" name="zzzzzzzzzzzzzzzzzz" vbProcedure="false">'[52]'!$A$1</definedName>
    <definedName function="false" hidden="false" localSheetId="2" name="_car234" vbProcedure="false">'[52]'!$A$1</definedName>
    <definedName function="false" hidden="false" localSheetId="2" name="__car234" vbProcedure="false">'[52]'!$A$1</definedName>
    <definedName function="false" hidden="false" localSheetId="2" name="___car234" vbProcedure="false">'[52]'!$A$1</definedName>
    <definedName function="false" hidden="false" localSheetId="2" name="____car234" vbProcedure="false">'[52]'!$A$1</definedName>
    <definedName function="false" hidden="false" localSheetId="2" name="ñññññ" vbProcedure="false">'[52]'!$A$1</definedName>
    <definedName function="false" hidden="false" localSheetId="2" name="ññññññ" vbProcedure="false">'[52]'!$A$1</definedName>
    <definedName function="false" hidden="false" localSheetId="2" name="ñññññññ" vbProcedure="false">'[52]'!$A$1</definedName>
    <definedName function="false" hidden="false" localSheetId="3" name="AAA" vbProcedure="false">'[16]'!$A$1</definedName>
    <definedName function="false" hidden="false" localSheetId="3" name="aaaaa123" vbProcedure="false">'[16]'!$A$1</definedName>
    <definedName function="false" hidden="false" localSheetId="3" name="BBBB" vbProcedure="false">'[16]'!$A$1</definedName>
    <definedName function="false" hidden="false" localSheetId="3" name="bbbbb" vbProcedure="false">'[16]'!$A$1</definedName>
    <definedName function="false" hidden="false" localSheetId="3" name="carl" vbProcedure="false">'[16]'!$A$1</definedName>
    <definedName function="false" hidden="false" localSheetId="3" name="CCCC" vbProcedure="false">'[16]'!$A$1</definedName>
    <definedName function="false" hidden="false" localSheetId="3" name="cla" vbProcedure="false">'[16]'!$A$1</definedName>
    <definedName function="false" hidden="false" localSheetId="3" name="ddddd" vbProcedure="false">'[16]'!$A$1</definedName>
    <definedName function="false" hidden="false" localSheetId="3" name="DDDDDDDD" vbProcedure="false">'[16]'!$A$1</definedName>
    <definedName function="false" hidden="false" localSheetId="3" name="Excel_BuiltIn_Print_Area" vbProcedure="false">'[16]'!$D$4</definedName>
    <definedName function="false" hidden="false" localSheetId="3" name="FDI" vbProcedure="false">'[16]'!$A$1</definedName>
    <definedName function="false" hidden="false" localSheetId="3" name="fffffr" vbProcedure="false">'[16]'!$A$1</definedName>
    <definedName function="false" hidden="false" localSheetId="3" name="gali" vbProcedure="false">'[16]'!$A$1</definedName>
    <definedName function="false" hidden="false" localSheetId="3" name="Generales" vbProcedure="false">'[16]'!$A$1</definedName>
    <definedName function="false" hidden="false" localSheetId="3" name="gp" vbProcedure="false">'[16]'!$A$1</definedName>
    <definedName function="false" hidden="false" localSheetId="3" name="hhhhhhhhhh" vbProcedure="false">'[16]'!$B$2</definedName>
    <definedName function="false" hidden="false" localSheetId="3" name="IN" vbProcedure="false">'[16]'!$A$1</definedName>
    <definedName function="false" hidden="false" localSheetId="3" name="Indice" vbProcedure="false">'[16]'!$A$1</definedName>
    <definedName function="false" hidden="false" localSheetId="3" name="INV" vbProcedure="false">'[16]'!$A$1</definedName>
    <definedName function="false" hidden="false" localSheetId="3" name="ivan" vbProcedure="false">'[16]'!$A$1</definedName>
    <definedName function="false" hidden="false" localSheetId="3" name="jose1" vbProcedure="false">'[16]'!$A$1</definedName>
    <definedName function="false" hidden="false" localSheetId="3" name="JOSE4528" vbProcedure="false">'[16]'!$A$1</definedName>
    <definedName function="false" hidden="false" localSheetId="3" name="KKKKKKK" vbProcedure="false">'[16]'!$A$1</definedName>
    <definedName function="false" hidden="false" localSheetId="3" name="luis" vbProcedure="false">'[16]'!$A$1</definedName>
    <definedName function="false" hidden="false" localSheetId="3" name="mmmmm" vbProcedure="false">'[16]'!$A$1</definedName>
    <definedName function="false" hidden="false" localSheetId="3" name="mmmmmm" vbProcedure="false">'[16]'!$A$1</definedName>
    <definedName function="false" hidden="false" localSheetId="3" name="mmmmmmjj" vbProcedure="false">'[16]'!$A$1</definedName>
    <definedName function="false" hidden="false" localSheetId="3" name="MMMMMMMM" vbProcedure="false">'[16]'!$A$1</definedName>
    <definedName function="false" hidden="false" localSheetId="3" name="ooooooo" vbProcedure="false">'[16]'!$A$1</definedName>
    <definedName function="false" hidden="false" localSheetId="3" name="programa" vbProcedure="false">'[17]Prog y Sub MGMP'!$B$2:$B$86</definedName>
    <definedName function="false" hidden="false" localSheetId="3" name="rrrrrr" vbProcedure="false">'[16]'!$A$1</definedName>
    <definedName function="false" hidden="false" localSheetId="3" name="subprograma" vbProcedure="false">'[17]Prog y Sub MGMP'!$C$2:$C$63</definedName>
    <definedName function="false" hidden="false" localSheetId="3" name="vvv" vbProcedure="false">'[16]'!$A$1</definedName>
    <definedName function="false" hidden="false" localSheetId="3" name="VVVV" vbProcedure="false">'[16]'!$A$1</definedName>
    <definedName function="false" hidden="false" localSheetId="3" name="wwwww" vbProcedure="false">'[16]'!$A$1</definedName>
    <definedName function="false" hidden="false" localSheetId="3" name="yhyhyh" vbProcedure="false">'[16]'!$A$1</definedName>
    <definedName function="false" hidden="false" localSheetId="3" name="yyyyyyy5" vbProcedure="false">'[16]'!$A$1</definedName>
    <definedName function="false" hidden="false" localSheetId="3" name="yyyyyyyy" vbProcedure="false">'[16]'!$A$1</definedName>
    <definedName function="false" hidden="false" localSheetId="3" name="zzzzzzzzzzzz4" vbProcedure="false">'[16]'!$A$1</definedName>
    <definedName function="false" hidden="false" localSheetId="3" name="zzzzzzzzzzzzzzzzzz" vbProcedure="false">'[16]'!$A$1</definedName>
    <definedName function="false" hidden="false" localSheetId="3" name="_car234" vbProcedure="false">'[16]'!$A$1</definedName>
    <definedName function="false" hidden="false" localSheetId="3" name="__car234" vbProcedure="false">'[16]'!$A$1</definedName>
    <definedName function="false" hidden="false" localSheetId="3" name="ñññññ" vbProcedure="false">'[16]'!$A$1</definedName>
    <definedName function="false" hidden="false" localSheetId="3" name="ññññññ" vbProcedure="false">'[16]'!$A$1</definedName>
    <definedName function="false" hidden="false" localSheetId="3" name="ñññññññ" vbProcedure="false">'[16]'!$A$1</definedName>
    <definedName function="false" hidden="false" localSheetId="4" name="AAA" vbProcedure="false">'[33]'!$A$1:$C$101</definedName>
    <definedName function="false" hidden="false" localSheetId="4" name="aaaaa123" vbProcedure="false">'[34]'!$A$1:$C$101</definedName>
    <definedName function="false" hidden="false" localSheetId="4" name="BBBB" vbProcedure="false">'[36]'!$A$1:$C$101</definedName>
    <definedName function="false" hidden="false" localSheetId="4" name="bbbbb" vbProcedure="false">'[36]'!$A$1:$C$101</definedName>
    <definedName function="false" hidden="false" localSheetId="4" name="car234" vbProcedure="false">'[36]'!$A$1:$C$101</definedName>
    <definedName function="false" hidden="false" localSheetId="4" name="carl" vbProcedure="false">'[38]'!$A$1:$C$101</definedName>
    <definedName function="false" hidden="false" localSheetId="4" name="CCCC" vbProcedure="false">'[36]'!$A$1:$C$101</definedName>
    <definedName function="false" hidden="false" localSheetId="4" name="cla" vbProcedure="false">'[39]'!$A$1:$C$101</definedName>
    <definedName function="false" hidden="false" localSheetId="4" name="DDDDDDDD" vbProcedure="false">'[40]'!$A$1:$O$93</definedName>
    <definedName function="false" hidden="false" localSheetId="4" name="Excel_BuiltIn_Print_Area" vbProcedure="false">'[38]'!$A$1:$C$101</definedName>
    <definedName function="false" hidden="false" localSheetId="4" name="FDI" vbProcedure="false">'[33]'!$A$1:$C$101</definedName>
    <definedName function="false" hidden="false" localSheetId="4" name="gali" vbProcedure="false">'[33]'!$A$1:$C$101</definedName>
    <definedName function="false" hidden="false" localSheetId="4" name="Generales" vbProcedure="false">'[33]'!$A$1:$C$101</definedName>
    <definedName function="false" hidden="false" localSheetId="4" name="gp" vbProcedure="false">'[38]'!$A$1:$C$101</definedName>
    <definedName function="false" hidden="false" localSheetId="4" name="hhhhhhhhhh" vbProcedure="false">'[38]'!$A$1:$C$101</definedName>
    <definedName function="false" hidden="false" localSheetId="4" name="IN" vbProcedure="false">'[33]'!$A$1:$C$101</definedName>
    <definedName function="false" hidden="false" localSheetId="4" name="Indice" vbProcedure="false">'[33]'!$D$6:$E$256</definedName>
    <definedName function="false" hidden="false" localSheetId="4" name="INV" vbProcedure="false">'[33]'!$A$1:$C$101</definedName>
    <definedName function="false" hidden="false" localSheetId="4" name="jose1" vbProcedure="false">'[36]'!$A$1:$C$101</definedName>
    <definedName function="false" hidden="false" localSheetId="4" name="KKKKKKK" vbProcedure="false">'[36]'!$A$1:$C$101</definedName>
    <definedName function="false" hidden="false" localSheetId="4" name="luis" vbProcedure="false">'[36]'!$A$1:$C$101</definedName>
    <definedName function="false" hidden="false" localSheetId="4" name="mmmmm" vbProcedure="false">'[33]'!$A$1:$C$101</definedName>
    <definedName function="false" hidden="false" localSheetId="4" name="mmmmmm" vbProcedure="false">'[34]'!$A$1:$C$101</definedName>
    <definedName function="false" hidden="false" localSheetId="4" name="mmmmmmjj" vbProcedure="false">'[42]'!$A$1:$C$101</definedName>
    <definedName function="false" hidden="false" localSheetId="4" name="MMMMMMMM" vbProcedure="false">'[36]'!$A$1:$C$101</definedName>
    <definedName function="false" hidden="false" localSheetId="4" name="ooooooo" vbProcedure="false">'[40]'!$A$1:$C$101</definedName>
    <definedName function="false" hidden="false" localSheetId="4" name="programa" vbProcedure="false">'[43]Prog y Sub MGMP'!$B$2:$B$86</definedName>
    <definedName function="false" hidden="false" localSheetId="4" name="subprograma" vbProcedure="false">'[43]Prog y Sub MGMP'!$C$2:$C$63</definedName>
    <definedName function="false" hidden="false" localSheetId="4" name="VVVV" vbProcedure="false">'[36]'!$A$1:$C$101</definedName>
    <definedName function="false" hidden="false" localSheetId="4" name="yhyhyh" vbProcedure="false">'[47]'!$A$1:$C$101</definedName>
    <definedName function="false" hidden="false" localSheetId="4" name="yyyyyyy5" vbProcedure="false">'[34]'!$A$1:$C$101</definedName>
    <definedName function="false" hidden="false" localSheetId="4" name="_car234" vbProcedure="false">'[32]'!$A$1</definedName>
    <definedName function="false" hidden="false" localSheetId="4" name="__car234" vbProcedure="false">'[31]'!$A$1</definedName>
    <definedName function="false" hidden="false" localSheetId="4" name="___car234" vbProcedure="false">'[30]'!$A$1</definedName>
    <definedName function="false" hidden="false" localSheetId="4" name="____car234" vbProcedure="false">'[30]'!$A$1</definedName>
    <definedName function="false" hidden="false" localSheetId="4" name="ññññññ" vbProcedure="false">'[40]'!$A$1:$C$101</definedName>
    <definedName function="false" hidden="false" localSheetId="4" name="ñññññññ" vbProcedure="false">'[33]'!$A$1:$C$101</definedName>
    <definedName function="false" hidden="false" localSheetId="6" name="AAA" vbProcedure="false">'[18]'!$A$1</definedName>
    <definedName function="false" hidden="false" localSheetId="6" name="aaaaa123" vbProcedure="false">'[18]'!$A$1</definedName>
    <definedName function="false" hidden="false" localSheetId="6" name="BBBB" vbProcedure="false">'[18]'!$A$1</definedName>
    <definedName function="false" hidden="false" localSheetId="6" name="bbbbb" vbProcedure="false">'[18]'!$A$1</definedName>
    <definedName function="false" hidden="false" localSheetId="6" name="carl" vbProcedure="false">'[18]'!$A$1</definedName>
    <definedName function="false" hidden="false" localSheetId="6" name="CCCC" vbProcedure="false">'[18]'!$A$1</definedName>
    <definedName function="false" hidden="false" localSheetId="6" name="cla" vbProcedure="false">'[18]'!$A$1</definedName>
    <definedName function="false" hidden="false" localSheetId="6" name="ddddd" vbProcedure="false">'[18]'!$A$1</definedName>
    <definedName function="false" hidden="false" localSheetId="6" name="DDDDDDDD" vbProcedure="false">'[18]'!$A$1</definedName>
    <definedName function="false" hidden="false" localSheetId="6" name="FDI" vbProcedure="false">'[18]'!$A$1</definedName>
    <definedName function="false" hidden="false" localSheetId="6" name="fffffr" vbProcedure="false">'[18]'!$A$1</definedName>
    <definedName function="false" hidden="false" localSheetId="6" name="gali" vbProcedure="false">'[18]'!$A$1</definedName>
    <definedName function="false" hidden="false" localSheetId="6" name="Generales" vbProcedure="false">'[18]'!$A$1</definedName>
    <definedName function="false" hidden="false" localSheetId="6" name="gp" vbProcedure="false">'[18]'!$A$1</definedName>
    <definedName function="false" hidden="false" localSheetId="6" name="hhhhhhhhhh" vbProcedure="false">'[18]'!$B$2</definedName>
    <definedName function="false" hidden="false" localSheetId="6" name="IN" vbProcedure="false">'[18]'!$A$1</definedName>
    <definedName function="false" hidden="false" localSheetId="6" name="Indice" vbProcedure="false">'[18]'!$A$1</definedName>
    <definedName function="false" hidden="false" localSheetId="6" name="INV" vbProcedure="false">'[18]'!$A$1</definedName>
    <definedName function="false" hidden="false" localSheetId="6" name="ivan" vbProcedure="false">'[18]'!$A$1</definedName>
    <definedName function="false" hidden="false" localSheetId="6" name="jose1" vbProcedure="false">'[18]'!$A$1</definedName>
    <definedName function="false" hidden="false" localSheetId="6" name="JOSE4528" vbProcedure="false">'[18]'!$A$1</definedName>
    <definedName function="false" hidden="false" localSheetId="6" name="KKKKKKK" vbProcedure="false">'[18]'!$A$1</definedName>
    <definedName function="false" hidden="false" localSheetId="6" name="luis" vbProcedure="false">'[18]'!$A$1</definedName>
    <definedName function="false" hidden="false" localSheetId="6" name="mmmmm" vbProcedure="false">'[18]'!$A$1</definedName>
    <definedName function="false" hidden="false" localSheetId="6" name="mmmmmm" vbProcedure="false">'[18]'!$A$1</definedName>
    <definedName function="false" hidden="false" localSheetId="6" name="mmmmmmjj" vbProcedure="false">'[18]'!$A$1</definedName>
    <definedName function="false" hidden="false" localSheetId="6" name="MMMMMMMM" vbProcedure="false">'[18]'!$A$1</definedName>
    <definedName function="false" hidden="false" localSheetId="6" name="ooooooo" vbProcedure="false">'[18]'!$A$1</definedName>
    <definedName function="false" hidden="false" localSheetId="6" name="programa" vbProcedure="false">'[17]Prog y Sub MGMP'!$B$2:$B$86</definedName>
    <definedName function="false" hidden="false" localSheetId="6" name="rrrrrr" vbProcedure="false">'[18]'!$A$1</definedName>
    <definedName function="false" hidden="false" localSheetId="6" name="subprograma" vbProcedure="false">'[17]Prog y Sub MGMP'!$C$2:$C$63</definedName>
    <definedName function="false" hidden="false" localSheetId="6" name="vvv" vbProcedure="false">'[18]'!$A$1</definedName>
    <definedName function="false" hidden="false" localSheetId="6" name="VVVV" vbProcedure="false">'[18]'!$A$1</definedName>
    <definedName function="false" hidden="false" localSheetId="6" name="wwwww" vbProcedure="false">'[18]'!$A$1</definedName>
    <definedName function="false" hidden="false" localSheetId="6" name="yhyhyh" vbProcedure="false">'[18]'!$A$1</definedName>
    <definedName function="false" hidden="false" localSheetId="6" name="yyyyyyy5" vbProcedure="false">'[18]'!$A$1</definedName>
    <definedName function="false" hidden="false" localSheetId="6" name="yyyyyyyy" vbProcedure="false">'[18]'!$A$1</definedName>
    <definedName function="false" hidden="false" localSheetId="6" name="zzzzzzzzzzzz4" vbProcedure="false">'[18]'!$A$1</definedName>
    <definedName function="false" hidden="false" localSheetId="6" name="zzzzzzzzzzzzzzzzzz" vbProcedure="false">'[18]'!$A$1</definedName>
    <definedName function="false" hidden="false" localSheetId="6" name="_car234" vbProcedure="false">'[18]'!$A$1</definedName>
    <definedName function="false" hidden="false" localSheetId="6" name="__car234" vbProcedure="false">'[18]'!$A$1</definedName>
    <definedName function="false" hidden="false" localSheetId="6" name="ñññññ" vbProcedure="false">'[18]'!$A$1</definedName>
    <definedName function="false" hidden="false" localSheetId="6" name="ññññññ" vbProcedure="false">'[18]'!$A$1</definedName>
    <definedName function="false" hidden="false" localSheetId="6" name="ñññññññ" vbProcedure="false">'[18]'!$A$1</definedName>
    <definedName function="false" hidden="false" localSheetId="7" name="AAA" vbProcedure="false">'[19]'!$A$1</definedName>
    <definedName function="false" hidden="false" localSheetId="7" name="aaaaa123" vbProcedure="false">'[19]'!$A$1</definedName>
    <definedName function="false" hidden="false" localSheetId="7" name="BBBB" vbProcedure="false">'[19]'!$A$1</definedName>
    <definedName function="false" hidden="false" localSheetId="7" name="bbbbb" vbProcedure="false">'[19]'!$A$1</definedName>
    <definedName function="false" hidden="false" localSheetId="7" name="carl" vbProcedure="false">'[19]'!$A$1</definedName>
    <definedName function="false" hidden="false" localSheetId="7" name="CCCC" vbProcedure="false">'[19]'!$A$1</definedName>
    <definedName function="false" hidden="false" localSheetId="7" name="cla" vbProcedure="false">'[19]'!$A$1</definedName>
    <definedName function="false" hidden="false" localSheetId="7" name="ddddd" vbProcedure="false">'[19]'!$A$1</definedName>
    <definedName function="false" hidden="false" localSheetId="7" name="DDDDDDDD" vbProcedure="false">'[19]'!$A$1</definedName>
    <definedName function="false" hidden="false" localSheetId="7" name="Excel_BuiltIn_Print_Area" vbProcedure="false">'[19]'!$D$4</definedName>
    <definedName function="false" hidden="false" localSheetId="7" name="FDI" vbProcedure="false">'[19]'!$A$1</definedName>
    <definedName function="false" hidden="false" localSheetId="7" name="fffffr" vbProcedure="false">'[19]'!$A$1</definedName>
    <definedName function="false" hidden="false" localSheetId="7" name="gali" vbProcedure="false">'[19]'!$A$1</definedName>
    <definedName function="false" hidden="false" localSheetId="7" name="Generales" vbProcedure="false">'[19]'!$A$1</definedName>
    <definedName function="false" hidden="false" localSheetId="7" name="gp" vbProcedure="false">'[19]'!$A$1</definedName>
    <definedName function="false" hidden="false" localSheetId="7" name="hhhhhhhhhh" vbProcedure="false">'[19]'!$B$2</definedName>
    <definedName function="false" hidden="false" localSheetId="7" name="IN" vbProcedure="false">'[19]'!$A$1</definedName>
    <definedName function="false" hidden="false" localSheetId="7" name="Indice" vbProcedure="false">'[19]'!$A$1</definedName>
    <definedName function="false" hidden="false" localSheetId="7" name="INV" vbProcedure="false">'[19]'!$A$1</definedName>
    <definedName function="false" hidden="false" localSheetId="7" name="ivan" vbProcedure="false">'[19]'!$A$1</definedName>
    <definedName function="false" hidden="false" localSheetId="7" name="jose1" vbProcedure="false">'[19]'!$A$1</definedName>
    <definedName function="false" hidden="false" localSheetId="7" name="JOSE4528" vbProcedure="false">'[19]'!$A$1</definedName>
    <definedName function="false" hidden="false" localSheetId="7" name="KKKKKKK" vbProcedure="false">'[19]'!$A$1</definedName>
    <definedName function="false" hidden="false" localSheetId="7" name="luis" vbProcedure="false">'[19]'!$A$1</definedName>
    <definedName function="false" hidden="false" localSheetId="7" name="mmmmm" vbProcedure="false">'[19]'!$A$1</definedName>
    <definedName function="false" hidden="false" localSheetId="7" name="mmmmmm" vbProcedure="false">'[19]'!$A$1</definedName>
    <definedName function="false" hidden="false" localSheetId="7" name="mmmmmmjj" vbProcedure="false">'[19]'!$A$1</definedName>
    <definedName function="false" hidden="false" localSheetId="7" name="MMMMMMMM" vbProcedure="false">'[19]'!$A$1</definedName>
    <definedName function="false" hidden="false" localSheetId="7" name="ooooooo" vbProcedure="false">'[19]'!$A$1</definedName>
    <definedName function="false" hidden="false" localSheetId="7" name="programa" vbProcedure="false">'[17]Prog y Sub MGMP'!$B$2:$B$86</definedName>
    <definedName function="false" hidden="false" localSheetId="7" name="rrrrrr" vbProcedure="false">'[19]'!$A$1</definedName>
    <definedName function="false" hidden="false" localSheetId="7" name="subprograma" vbProcedure="false">'[17]Prog y Sub MGMP'!$C$2:$C$63</definedName>
    <definedName function="false" hidden="false" localSheetId="7" name="vvv" vbProcedure="false">'[19]'!$A$1</definedName>
    <definedName function="false" hidden="false" localSheetId="7" name="VVVV" vbProcedure="false">'[19]'!$A$1</definedName>
    <definedName function="false" hidden="false" localSheetId="7" name="wwwww" vbProcedure="false">'[19]'!$A$1</definedName>
    <definedName function="false" hidden="false" localSheetId="7" name="yhyhyh" vbProcedure="false">'[19]'!$A$1</definedName>
    <definedName function="false" hidden="false" localSheetId="7" name="yyyyyyy5" vbProcedure="false">'[19]'!$A$1</definedName>
    <definedName function="false" hidden="false" localSheetId="7" name="yyyyyyyy" vbProcedure="false">'[19]'!$A$1</definedName>
    <definedName function="false" hidden="false" localSheetId="7" name="zzzzzzzzzzzz4" vbProcedure="false">'[19]'!$A$1</definedName>
    <definedName function="false" hidden="false" localSheetId="7" name="zzzzzzzzzzzzzzzzzz" vbProcedure="false">'[19]'!$A$1</definedName>
    <definedName function="false" hidden="false" localSheetId="7" name="_car234" vbProcedure="false">'[19]'!$A$1</definedName>
    <definedName function="false" hidden="false" localSheetId="7" name="__car234" vbProcedure="false">'[19]'!$A$1</definedName>
    <definedName function="false" hidden="false" localSheetId="7" name="ñññññ" vbProcedure="false">'[19]'!$A$1</definedName>
    <definedName function="false" hidden="false" localSheetId="7" name="ññññññ" vbProcedure="false">'[19]'!$A$1</definedName>
    <definedName function="false" hidden="false" localSheetId="7" name="ñññññññ" vbProcedure="false">'[19]'!$A$1</definedName>
    <definedName function="false" hidden="false" localSheetId="8" name="aaaaa123" vbProcedure="false">'[57]'!$A$1:$C$101</definedName>
    <definedName function="false" hidden="false" localSheetId="8" name="BBBB" vbProcedure="false">'[57]'!$A$1:$C$101</definedName>
    <definedName function="false" hidden="false" localSheetId="8" name="bbbbb" vbProcedure="false">'[57]'!$A$1:$C$101</definedName>
    <definedName function="false" hidden="false" localSheetId="8" name="car234" vbProcedure="false">'[57]'!$A$1:$C$101</definedName>
    <definedName function="false" hidden="false" localSheetId="8" name="CCCC" vbProcedure="false">'[57]'!$A$1:$C$101</definedName>
    <definedName function="false" hidden="false" localSheetId="8" name="cla" vbProcedure="false">'[58]'!$A$1:$C$101</definedName>
    <definedName function="false" hidden="false" localSheetId="8" name="ddddd" vbProcedure="false">'[57]'!$A$1:$C$101</definedName>
    <definedName function="false" hidden="false" localSheetId="8" name="DDDDDDDD" vbProcedure="false">'[59]'!$A$1:$O$93</definedName>
    <definedName function="false" hidden="false" localSheetId="8" name="fffffr" vbProcedure="false">'[57]'!$A$1:$C$101</definedName>
    <definedName function="false" hidden="false" localSheetId="8" name="ivan" vbProcedure="false">'[57]'!$A$1:$C$101</definedName>
    <definedName function="false" hidden="false" localSheetId="8" name="jose1" vbProcedure="false">'[57]'!$A$1:$C$101</definedName>
    <definedName function="false" hidden="false" localSheetId="8" name="KKKKKKK" vbProcedure="false">'[57]'!$A$1:$C$101</definedName>
    <definedName function="false" hidden="false" localSheetId="8" name="luis" vbProcedure="false">'[57]'!$A$1:$C$101</definedName>
    <definedName function="false" hidden="false" localSheetId="8" name="mmmmmm" vbProcedure="false">'[57]'!$A$1:$C$101</definedName>
    <definedName function="false" hidden="false" localSheetId="8" name="mmmmmmjj" vbProcedure="false">'[60]'!$A$1:$C$101</definedName>
    <definedName function="false" hidden="false" localSheetId="8" name="MMMMMMMM" vbProcedure="false">'[57]'!$A$1:$C$101</definedName>
    <definedName function="false" hidden="false" localSheetId="8" name="ooooooo" vbProcedure="false">'[59]'!$A$1:$C$101</definedName>
    <definedName function="false" hidden="false" localSheetId="8" name="programa" vbProcedure="false">'[61]Prog y Sub MGMP'!$B$2:$B$86</definedName>
    <definedName function="false" hidden="false" localSheetId="8" name="rrrrrr" vbProcedure="false">'[57]'!$A$1:$C$101</definedName>
    <definedName function="false" hidden="false" localSheetId="8" name="subprograma" vbProcedure="false">'[61]Prog y Sub MGMP'!$C$2:$C$63</definedName>
    <definedName function="false" hidden="false" localSheetId="8" name="vvv" vbProcedure="false">'[57]'!$A$1:$C$101</definedName>
    <definedName function="false" hidden="false" localSheetId="8" name="VVVV" vbProcedure="false">'[57]'!$A$1:$C$101</definedName>
    <definedName function="false" hidden="false" localSheetId="8" name="wwwww" vbProcedure="false">'[57]'!$A$1:$C$101</definedName>
    <definedName function="false" hidden="false" localSheetId="8" name="yhyhyh" vbProcedure="false">'[58]'!$A$1:$C$101</definedName>
    <definedName function="false" hidden="false" localSheetId="8" name="yyyyyyy5" vbProcedure="false">'[57]'!$A$1:$C$101</definedName>
    <definedName function="false" hidden="false" localSheetId="8" name="yyyyyyyy" vbProcedure="false">'[57]'!$A$1:$C$101</definedName>
    <definedName function="false" hidden="false" localSheetId="8" name="zzzzzzzzzzzz4" vbProcedure="false">'[57]'!$A$1:$C$101</definedName>
    <definedName function="false" hidden="false" localSheetId="8" name="zzzzzzzzzzzzzzzzzz" vbProcedure="false">'[57]'!$A$1:$C$101</definedName>
    <definedName function="false" hidden="false" localSheetId="8" name="_car234" vbProcedure="false">'[56]'!$A$1</definedName>
    <definedName function="false" hidden="false" localSheetId="8" name="ñññññ" vbProcedure="false">'[57]'!$A$1:$C$101</definedName>
    <definedName function="false" hidden="false" localSheetId="8" name="ññññññ" vbProcedure="false">'[59]'!$A$1:$C$101</definedName>
    <definedName function="false" hidden="false" localSheetId="9" name="AAA" vbProcedure="false">'[53]'!$A$1</definedName>
    <definedName function="false" hidden="false" localSheetId="9" name="aaaaa123" vbProcedure="false">'[53]'!$A$1</definedName>
    <definedName function="false" hidden="false" localSheetId="9" name="BBBB" vbProcedure="false">'[53]'!$A$1</definedName>
    <definedName function="false" hidden="false" localSheetId="9" name="bbbbb" vbProcedure="false">'[53]'!$A$1</definedName>
    <definedName function="false" hidden="false" localSheetId="9" name="car234" vbProcedure="false">'[36]'!$A$1:$C$101</definedName>
    <definedName function="false" hidden="false" localSheetId="9" name="carl" vbProcedure="false">'[53]'!$A$1</definedName>
    <definedName function="false" hidden="false" localSheetId="9" name="CCCC" vbProcedure="false">'[53]'!$A$1</definedName>
    <definedName function="false" hidden="false" localSheetId="9" name="cla" vbProcedure="false">'[53]'!$A$1</definedName>
    <definedName function="false" hidden="false" localSheetId="9" name="ddddd" vbProcedure="false">'[53]'!$A$1</definedName>
    <definedName function="false" hidden="false" localSheetId="9" name="DDDDDDDD" vbProcedure="false">'[53]'!$A$1</definedName>
    <definedName function="false" hidden="false" localSheetId="9" name="FDI" vbProcedure="false">'[53]'!$A$1</definedName>
    <definedName function="false" hidden="false" localSheetId="9" name="fffffr" vbProcedure="false">'[53]'!$A$1</definedName>
    <definedName function="false" hidden="false" localSheetId="9" name="gali" vbProcedure="false">'[53]'!$A$1</definedName>
    <definedName function="false" hidden="false" localSheetId="9" name="Generales" vbProcedure="false">'[53]'!$A$1</definedName>
    <definedName function="false" hidden="false" localSheetId="9" name="gp" vbProcedure="false">'[53]'!$A$1</definedName>
    <definedName function="false" hidden="false" localSheetId="9" name="hhhhhhhhhh" vbProcedure="false">'[53]'!$B$2</definedName>
    <definedName function="false" hidden="false" localSheetId="9" name="IN" vbProcedure="false">'[53]'!$A$1</definedName>
    <definedName function="false" hidden="false" localSheetId="9" name="Indice" vbProcedure="false">'[53]'!$A$1</definedName>
    <definedName function="false" hidden="false" localSheetId="9" name="INV" vbProcedure="false">'[53]'!$A$1</definedName>
    <definedName function="false" hidden="false" localSheetId="9" name="ivan" vbProcedure="false">'[53]'!$A$1</definedName>
    <definedName function="false" hidden="false" localSheetId="9" name="jose1" vbProcedure="false">'[53]'!$A$1</definedName>
    <definedName function="false" hidden="false" localSheetId="9" name="JOSE4528" vbProcedure="false">'[53]'!$A$1</definedName>
    <definedName function="false" hidden="false" localSheetId="9" name="KKKKKKK" vbProcedure="false">'[53]'!$A$1</definedName>
    <definedName function="false" hidden="false" localSheetId="9" name="luis" vbProcedure="false">'[53]'!$A$1</definedName>
    <definedName function="false" hidden="false" localSheetId="9" name="mmmmm" vbProcedure="false">'[53]'!$A$1</definedName>
    <definedName function="false" hidden="false" localSheetId="9" name="mmmmmm" vbProcedure="false">'[53]'!$A$1</definedName>
    <definedName function="false" hidden="false" localSheetId="9" name="mmmmmmjj" vbProcedure="false">'[53]'!$A$1</definedName>
    <definedName function="false" hidden="false" localSheetId="9" name="MMMMMMMM" vbProcedure="false">'[53]'!$A$1</definedName>
    <definedName function="false" hidden="false" localSheetId="9" name="ooooooo" vbProcedure="false">'[53]'!$A$1</definedName>
    <definedName function="false" hidden="false" localSheetId="9" name="programa" vbProcedure="false">'[54]Prog y Sub MGMP'!$B$2:$B$86</definedName>
    <definedName function="false" hidden="false" localSheetId="9" name="rrrrrr" vbProcedure="false">'[53]'!$A$1</definedName>
    <definedName function="false" hidden="false" localSheetId="9" name="subprograma" vbProcedure="false">'[54]Prog y Sub MGMP'!$C$2:$C$63</definedName>
    <definedName function="false" hidden="false" localSheetId="9" name="vvv" vbProcedure="false">'[53]'!$A$1</definedName>
    <definedName function="false" hidden="false" localSheetId="9" name="VVVV" vbProcedure="false">'[53]'!$A$1</definedName>
    <definedName function="false" hidden="false" localSheetId="9" name="wwwww" vbProcedure="false">'[53]'!$A$1</definedName>
    <definedName function="false" hidden="false" localSheetId="9" name="yhyhyh" vbProcedure="false">'[53]'!$A$1</definedName>
    <definedName function="false" hidden="false" localSheetId="9" name="yyyyyyy5" vbProcedure="false">'[53]'!$A$1</definedName>
    <definedName function="false" hidden="false" localSheetId="9" name="yyyyyyyy" vbProcedure="false">'[53]'!$A$1</definedName>
    <definedName function="false" hidden="false" localSheetId="9" name="zzzzzzzzzzzz4" vbProcedure="false">'[53]'!$A$1</definedName>
    <definedName function="false" hidden="false" localSheetId="9" name="zzzzzzzzzzzzzzzzzz" vbProcedure="false">'[53]'!$A$1</definedName>
    <definedName function="false" hidden="false" localSheetId="9" name="_car234" vbProcedure="false">'[53]'!$A$1</definedName>
    <definedName function="false" hidden="false" localSheetId="9" name="__car234" vbProcedure="false">'[53]'!$A$1</definedName>
    <definedName function="false" hidden="false" localSheetId="9" name="___car234" vbProcedure="false">'[30]'!$A$1</definedName>
    <definedName function="false" hidden="false" localSheetId="9" name="____car234" vbProcedure="false">'[30]'!$A$1</definedName>
    <definedName function="false" hidden="false" localSheetId="9" name="ñññññ" vbProcedure="false">'[53]'!$A$1</definedName>
    <definedName function="false" hidden="false" localSheetId="9" name="ññññññ" vbProcedure="false">'[53]'!$A$1</definedName>
    <definedName function="false" hidden="false" localSheetId="9" name="ñññññññ" vbProcedure="false">'[53]'!$A$1</definedName>
    <definedName function="false" hidden="false" localSheetId="10" name="AAA" vbProcedure="false">'[55]'!$A$1</definedName>
    <definedName function="false" hidden="false" localSheetId="10" name="aaaaa123" vbProcedure="false">'[55]'!$A$1</definedName>
    <definedName function="false" hidden="false" localSheetId="10" name="BBBB" vbProcedure="false">'[55]'!$A$1</definedName>
    <definedName function="false" hidden="false" localSheetId="10" name="bbbbb" vbProcedure="false">'[55]'!$A$1</definedName>
    <definedName function="false" hidden="false" localSheetId="10" name="carl" vbProcedure="false">'[55]'!$A$1</definedName>
    <definedName function="false" hidden="false" localSheetId="10" name="CCCC" vbProcedure="false">'[55]'!$A$1</definedName>
    <definedName function="false" hidden="false" localSheetId="10" name="cla" vbProcedure="false">'[55]'!$A$1</definedName>
    <definedName function="false" hidden="false" localSheetId="10" name="ddddd" vbProcedure="false">'[55]'!$A$1</definedName>
    <definedName function="false" hidden="false" localSheetId="10" name="DDDDDDDD" vbProcedure="false">'[55]'!$A$1</definedName>
    <definedName function="false" hidden="false" localSheetId="10" name="FDI" vbProcedure="false">'[55]'!$A$1</definedName>
    <definedName function="false" hidden="false" localSheetId="10" name="fffffr" vbProcedure="false">'[55]'!$A$1</definedName>
    <definedName function="false" hidden="false" localSheetId="10" name="gali" vbProcedure="false">'[55]'!$A$1</definedName>
    <definedName function="false" hidden="false" localSheetId="10" name="Generales" vbProcedure="false">'[55]'!$A$1</definedName>
    <definedName function="false" hidden="false" localSheetId="10" name="gp" vbProcedure="false">'[55]'!$A$1</definedName>
    <definedName function="false" hidden="false" localSheetId="10" name="hhhhhhhhhh" vbProcedure="false">'[55]'!$B$2</definedName>
    <definedName function="false" hidden="false" localSheetId="10" name="IN" vbProcedure="false">'[55]'!$A$1</definedName>
    <definedName function="false" hidden="false" localSheetId="10" name="Indice" vbProcedure="false">'[55]'!$A$1</definedName>
    <definedName function="false" hidden="false" localSheetId="10" name="INV" vbProcedure="false">'[55]'!$A$1</definedName>
    <definedName function="false" hidden="false" localSheetId="10" name="ivan" vbProcedure="false">'[55]'!$A$1</definedName>
    <definedName function="false" hidden="false" localSheetId="10" name="jose1" vbProcedure="false">'[55]'!$A$1</definedName>
    <definedName function="false" hidden="false" localSheetId="10" name="JOSE4528" vbProcedure="false">'[55]'!$A$1</definedName>
    <definedName function="false" hidden="false" localSheetId="10" name="KKKKKKK" vbProcedure="false">'[55]'!$A$1</definedName>
    <definedName function="false" hidden="false" localSheetId="10" name="luis" vbProcedure="false">'[55]'!$A$1</definedName>
    <definedName function="false" hidden="false" localSheetId="10" name="mmmmm" vbProcedure="false">'[55]'!$A$1</definedName>
    <definedName function="false" hidden="false" localSheetId="10" name="mmmmmm" vbProcedure="false">'[55]'!$A$1</definedName>
    <definedName function="false" hidden="false" localSheetId="10" name="mmmmmmjj" vbProcedure="false">'[55]'!$A$1</definedName>
    <definedName function="false" hidden="false" localSheetId="10" name="MMMMMMMM" vbProcedure="false">'[55]'!$A$1</definedName>
    <definedName function="false" hidden="false" localSheetId="10" name="ooooooo" vbProcedure="false">'[55]'!$A$1</definedName>
    <definedName function="false" hidden="false" localSheetId="10" name="programa" vbProcedure="false">'[17]Prog y Sub MGMP'!$B$2:$B$86</definedName>
    <definedName function="false" hidden="false" localSheetId="10" name="rrrrrr" vbProcedure="false">'[55]'!$A$1</definedName>
    <definedName function="false" hidden="false" localSheetId="10" name="subprograma" vbProcedure="false">'[17]Prog y Sub MGMP'!$C$2:$C$63</definedName>
    <definedName function="false" hidden="false" localSheetId="10" name="vvv" vbProcedure="false">'[55]'!$A$1</definedName>
    <definedName function="false" hidden="false" localSheetId="10" name="VVVV" vbProcedure="false">'[55]'!$A$1</definedName>
    <definedName function="false" hidden="false" localSheetId="10" name="wwwww" vbProcedure="false">'[55]'!$A$1</definedName>
    <definedName function="false" hidden="false" localSheetId="10" name="yhyhyh" vbProcedure="false">'[55]'!$A$1</definedName>
    <definedName function="false" hidden="false" localSheetId="10" name="yyyyyyy5" vbProcedure="false">'[55]'!$A$1</definedName>
    <definedName function="false" hidden="false" localSheetId="10" name="yyyyyyyy" vbProcedure="false">'[55]'!$A$1</definedName>
    <definedName function="false" hidden="false" localSheetId="10" name="zzzzzzzzzzzz4" vbProcedure="false">'[55]'!$A$1</definedName>
    <definedName function="false" hidden="false" localSheetId="10" name="zzzzzzzzzzzzzzzzzz" vbProcedure="false">'[55]'!$A$1</definedName>
    <definedName function="false" hidden="false" localSheetId="10" name="_car234" vbProcedure="false">'[55]'!$A$1</definedName>
    <definedName function="false" hidden="false" localSheetId="10" name="__car234" vbProcedure="false">'[55]'!$A$1</definedName>
    <definedName function="false" hidden="false" localSheetId="10" name="ñññññ" vbProcedure="false">'[55]'!$A$1</definedName>
    <definedName function="false" hidden="false" localSheetId="10" name="ññññññ" vbProcedure="false">'[55]'!$A$1</definedName>
    <definedName function="false" hidden="false" localSheetId="10" name="ñññññññ" vbProcedure="false">'[55]'!$A$1</definedName>
    <definedName function="false" hidden="false" localSheetId="11" name="AAA" vbProcedure="false">'[21]'!$A$1</definedName>
    <definedName function="false" hidden="false" localSheetId="11" name="aaaaa123" vbProcedure="false">'[21]'!$A$1</definedName>
    <definedName function="false" hidden="false" localSheetId="11" name="BBBB" vbProcedure="false">'[21]'!$A$1</definedName>
    <definedName function="false" hidden="false" localSheetId="11" name="bbbbb" vbProcedure="false">'[21]'!$A$1</definedName>
    <definedName function="false" hidden="false" localSheetId="11" name="carl" vbProcedure="false">'[21]'!$A$1</definedName>
    <definedName function="false" hidden="false" localSheetId="11" name="CCCC" vbProcedure="false">'[21]'!$A$1</definedName>
    <definedName function="false" hidden="false" localSheetId="11" name="cla" vbProcedure="false">'[21]'!$A$1</definedName>
    <definedName function="false" hidden="false" localSheetId="11" name="ddddd" vbProcedure="false">'[21]'!$A$1</definedName>
    <definedName function="false" hidden="false" localSheetId="11" name="DDDDDDDD" vbProcedure="false">'[21]'!$A$1</definedName>
    <definedName function="false" hidden="false" localSheetId="11" name="Excel_BuiltIn_Print_Area" vbProcedure="false">'[21]'!$D$4</definedName>
    <definedName function="false" hidden="false" localSheetId="11" name="FDI" vbProcedure="false">'[21]'!$A$1</definedName>
    <definedName function="false" hidden="false" localSheetId="11" name="fffffr" vbProcedure="false">'[21]'!$A$1</definedName>
    <definedName function="false" hidden="false" localSheetId="11" name="gali" vbProcedure="false">'[21]'!$A$1</definedName>
    <definedName function="false" hidden="false" localSheetId="11" name="Generales" vbProcedure="false">'[21]'!$A$1</definedName>
    <definedName function="false" hidden="false" localSheetId="11" name="gp" vbProcedure="false">'[21]'!$A$1</definedName>
    <definedName function="false" hidden="false" localSheetId="11" name="hhhhhhhhhh" vbProcedure="false">'[21]'!$B$2</definedName>
    <definedName function="false" hidden="false" localSheetId="11" name="IN" vbProcedure="false">'[21]'!$A$1</definedName>
    <definedName function="false" hidden="false" localSheetId="11" name="Indice" vbProcedure="false">'[21]'!$A$1</definedName>
    <definedName function="false" hidden="false" localSheetId="11" name="INV" vbProcedure="false">'[21]'!$A$1</definedName>
    <definedName function="false" hidden="false" localSheetId="11" name="ivan" vbProcedure="false">'[21]'!$A$1</definedName>
    <definedName function="false" hidden="false" localSheetId="11" name="jose1" vbProcedure="false">'[21]'!$A$1</definedName>
    <definedName function="false" hidden="false" localSheetId="11" name="JOSE4528" vbProcedure="false">'[21]'!$A$1</definedName>
    <definedName function="false" hidden="false" localSheetId="11" name="KKKKKKK" vbProcedure="false">'[21]'!$A$1</definedName>
    <definedName function="false" hidden="false" localSheetId="11" name="luis" vbProcedure="false">'[21]'!$A$1</definedName>
    <definedName function="false" hidden="false" localSheetId="11" name="mmmmm" vbProcedure="false">'[21]'!$A$1</definedName>
    <definedName function="false" hidden="false" localSheetId="11" name="mmmmmm" vbProcedure="false">'[21]'!$A$1</definedName>
    <definedName function="false" hidden="false" localSheetId="11" name="mmmmmmjj" vbProcedure="false">'[21]'!$A$1</definedName>
    <definedName function="false" hidden="false" localSheetId="11" name="MMMMMMMM" vbProcedure="false">'[21]'!$A$1</definedName>
    <definedName function="false" hidden="false" localSheetId="11" name="ooooooo" vbProcedure="false">'[21]'!$A$1</definedName>
    <definedName function="false" hidden="false" localSheetId="11" name="programa" vbProcedure="false">'[17]Prog y Sub MGMP'!$B$2:$B$86</definedName>
    <definedName function="false" hidden="false" localSheetId="11" name="rrrrrr" vbProcedure="false">'[21]'!$A$1</definedName>
    <definedName function="false" hidden="false" localSheetId="11" name="subprograma" vbProcedure="false">'[17]Prog y Sub MGMP'!$C$2:$C$63</definedName>
    <definedName function="false" hidden="false" localSheetId="11" name="vvv" vbProcedure="false">'[21]'!$A$1</definedName>
    <definedName function="false" hidden="false" localSheetId="11" name="VVVV" vbProcedure="false">'[21]'!$A$1</definedName>
    <definedName function="false" hidden="false" localSheetId="11" name="wwwww" vbProcedure="false">'[21]'!$A$1</definedName>
    <definedName function="false" hidden="false" localSheetId="11" name="yhyhyh" vbProcedure="false">'[21]'!$A$1</definedName>
    <definedName function="false" hidden="false" localSheetId="11" name="yyyyyyy5" vbProcedure="false">'[21]'!$A$1</definedName>
    <definedName function="false" hidden="false" localSheetId="11" name="yyyyyyyy" vbProcedure="false">'[21]'!$A$1</definedName>
    <definedName function="false" hidden="false" localSheetId="11" name="zzzzzzzzzzzz4" vbProcedure="false">'[21]'!$A$1</definedName>
    <definedName function="false" hidden="false" localSheetId="11" name="zzzzzzzzzzzzzzzzzz" vbProcedure="false">'[21]'!$A$1</definedName>
    <definedName function="false" hidden="false" localSheetId="11" name="_car234" vbProcedure="false">'[21]'!$A$1</definedName>
    <definedName function="false" hidden="false" localSheetId="11" name="__car234" vbProcedure="false">'[21]'!$A$1</definedName>
    <definedName function="false" hidden="false" localSheetId="11" name="ñññññ" vbProcedure="false">'[21]'!$A$1</definedName>
    <definedName function="false" hidden="false" localSheetId="11" name="ññññññ" vbProcedure="false">'[21]'!$A$1</definedName>
    <definedName function="false" hidden="false" localSheetId="11" name="ñññññññ" vbProcedure="false">'[21]'!$A$1</definedName>
    <definedName function="false" hidden="false" localSheetId="12" name="AAA" vbProcedure="false">'[20]'!$A$1</definedName>
    <definedName function="false" hidden="false" localSheetId="12" name="aaaaa123" vbProcedure="false">'[20]'!$A$1</definedName>
    <definedName function="false" hidden="false" localSheetId="12" name="BBBB" vbProcedure="false">'[20]'!$A$1</definedName>
    <definedName function="false" hidden="false" localSheetId="12" name="bbbbb" vbProcedure="false">'[20]'!$A$1</definedName>
    <definedName function="false" hidden="false" localSheetId="12" name="carl" vbProcedure="false">'[20]'!$A$1</definedName>
    <definedName function="false" hidden="false" localSheetId="12" name="CCCC" vbProcedure="false">'[20]'!$A$1</definedName>
    <definedName function="false" hidden="false" localSheetId="12" name="cla" vbProcedure="false">'[20]'!$A$1</definedName>
    <definedName function="false" hidden="false" localSheetId="12" name="ddddd" vbProcedure="false">'[20]'!$A$1</definedName>
    <definedName function="false" hidden="false" localSheetId="12" name="DDDDDDDD" vbProcedure="false">'[20]'!$A$1</definedName>
    <definedName function="false" hidden="false" localSheetId="12" name="Excel_BuiltIn_Print_Area" vbProcedure="false">'[20]'!$D$4</definedName>
    <definedName function="false" hidden="false" localSheetId="12" name="FDI" vbProcedure="false">'[20]'!$A$1</definedName>
    <definedName function="false" hidden="false" localSheetId="12" name="fffffr" vbProcedure="false">'[20]'!$A$1</definedName>
    <definedName function="false" hidden="false" localSheetId="12" name="gali" vbProcedure="false">'[20]'!$A$1</definedName>
    <definedName function="false" hidden="false" localSheetId="12" name="Generales" vbProcedure="false">'[20]'!$A$1</definedName>
    <definedName function="false" hidden="false" localSheetId="12" name="gp" vbProcedure="false">'[20]'!$A$1</definedName>
    <definedName function="false" hidden="false" localSheetId="12" name="hhhhhhhhhh" vbProcedure="false">'[20]'!$B$2</definedName>
    <definedName function="false" hidden="false" localSheetId="12" name="IN" vbProcedure="false">'[20]'!$A$1</definedName>
    <definedName function="false" hidden="false" localSheetId="12" name="Indice" vbProcedure="false">'[20]'!$A$1</definedName>
    <definedName function="false" hidden="false" localSheetId="12" name="INV" vbProcedure="false">'[20]'!$A$1</definedName>
    <definedName function="false" hidden="false" localSheetId="12" name="ivan" vbProcedure="false">'[20]'!$A$1</definedName>
    <definedName function="false" hidden="false" localSheetId="12" name="jose1" vbProcedure="false">'[20]'!$A$1</definedName>
    <definedName function="false" hidden="false" localSheetId="12" name="JOSE4528" vbProcedure="false">'[20]'!$A$1</definedName>
    <definedName function="false" hidden="false" localSheetId="12" name="KKKKKKK" vbProcedure="false">'[20]'!$A$1</definedName>
    <definedName function="false" hidden="false" localSheetId="12" name="luis" vbProcedure="false">'[20]'!$A$1</definedName>
    <definedName function="false" hidden="false" localSheetId="12" name="mmmmm" vbProcedure="false">'[20]'!$A$1</definedName>
    <definedName function="false" hidden="false" localSheetId="12" name="mmmmmm" vbProcedure="false">'[20]'!$A$1</definedName>
    <definedName function="false" hidden="false" localSheetId="12" name="mmmmmmjj" vbProcedure="false">'[20]'!$A$1</definedName>
    <definedName function="false" hidden="false" localSheetId="12" name="MMMMMMMM" vbProcedure="false">'[20]'!$A$1</definedName>
    <definedName function="false" hidden="false" localSheetId="12" name="ooooooo" vbProcedure="false">'[20]'!$A$1</definedName>
    <definedName function="false" hidden="false" localSheetId="12" name="programa" vbProcedure="false">'[17]Prog y Sub MGMP'!$B$2:$B$86</definedName>
    <definedName function="false" hidden="false" localSheetId="12" name="rrrrrr" vbProcedure="false">'[20]'!$A$1</definedName>
    <definedName function="false" hidden="false" localSheetId="12" name="subprograma" vbProcedure="false">'[17]Prog y Sub MGMP'!$C$2:$C$63</definedName>
    <definedName function="false" hidden="false" localSheetId="12" name="vvv" vbProcedure="false">'[20]'!$A$1</definedName>
    <definedName function="false" hidden="false" localSheetId="12" name="VVVV" vbProcedure="false">'[20]'!$A$1</definedName>
    <definedName function="false" hidden="false" localSheetId="12" name="wwwww" vbProcedure="false">'[20]'!$A$1</definedName>
    <definedName function="false" hidden="false" localSheetId="12" name="yhyhyh" vbProcedure="false">'[20]'!$A$1</definedName>
    <definedName function="false" hidden="false" localSheetId="12" name="yyyyyyy5" vbProcedure="false">'[20]'!$A$1</definedName>
    <definedName function="false" hidden="false" localSheetId="12" name="yyyyyyyy" vbProcedure="false">'[20]'!$A$1</definedName>
    <definedName function="false" hidden="false" localSheetId="12" name="zzzzzzzzzzzz4" vbProcedure="false">'[20]'!$A$1</definedName>
    <definedName function="false" hidden="false" localSheetId="12" name="zzzzzzzzzzzzzzzzzz" vbProcedure="false">'[20]'!$A$1</definedName>
    <definedName function="false" hidden="false" localSheetId="12" name="_car234" vbProcedure="false">'[20]'!$A$1</definedName>
    <definedName function="false" hidden="false" localSheetId="12" name="__car234" vbProcedure="false">'[20]'!$A$1</definedName>
    <definedName function="false" hidden="false" localSheetId="12" name="ñññññ" vbProcedure="false">'[20]'!$A$1</definedName>
    <definedName function="false" hidden="false" localSheetId="12" name="ññññññ" vbProcedure="false">'[20]'!$A$1</definedName>
    <definedName function="false" hidden="false" localSheetId="12" name="ñññññññ" vbProcedure="false">'[20]'!$A$1</definedName>
    <definedName function="false" hidden="false" localSheetId="13" name="AAA" vbProcedure="false">'[51]'!$A$1</definedName>
    <definedName function="false" hidden="false" localSheetId="13" name="aaaaa123" vbProcedure="false">'[51]'!$A$1</definedName>
    <definedName function="false" hidden="false" localSheetId="13" name="BBBB" vbProcedure="false">'[51]'!$A$1</definedName>
    <definedName function="false" hidden="false" localSheetId="13" name="bbbbb" vbProcedure="false">'[51]'!$A$1</definedName>
    <definedName function="false" hidden="false" localSheetId="13" name="carl" vbProcedure="false">'[51]'!$A$1</definedName>
    <definedName function="false" hidden="false" localSheetId="13" name="CCCC" vbProcedure="false">'[51]'!$A$1</definedName>
    <definedName function="false" hidden="false" localSheetId="13" name="cla" vbProcedure="false">'[51]'!$A$1</definedName>
    <definedName function="false" hidden="false" localSheetId="13" name="ddddd" vbProcedure="false">'[51]'!$A$1</definedName>
    <definedName function="false" hidden="false" localSheetId="13" name="DDDDDDDD" vbProcedure="false">'[51]'!$A$1</definedName>
    <definedName function="false" hidden="false" localSheetId="13" name="Excel_BuiltIn_Print_Area" vbProcedure="false">'[51]'!$D$4</definedName>
    <definedName function="false" hidden="false" localSheetId="13" name="FDI" vbProcedure="false">'[51]'!$A$1</definedName>
    <definedName function="false" hidden="false" localSheetId="13" name="fffffr" vbProcedure="false">'[51]'!$A$1</definedName>
    <definedName function="false" hidden="false" localSheetId="13" name="gali" vbProcedure="false">'[51]'!$A$1</definedName>
    <definedName function="false" hidden="false" localSheetId="13" name="Generales" vbProcedure="false">'[51]'!$A$1</definedName>
    <definedName function="false" hidden="false" localSheetId="13" name="gp" vbProcedure="false">'[51]'!$A$1</definedName>
    <definedName function="false" hidden="false" localSheetId="13" name="hhhhhhhhhh" vbProcedure="false">'[51]'!$B$2</definedName>
    <definedName function="false" hidden="false" localSheetId="13" name="IN" vbProcedure="false">'[51]'!$A$1</definedName>
    <definedName function="false" hidden="false" localSheetId="13" name="Indice" vbProcedure="false">'[51]'!$A$1</definedName>
    <definedName function="false" hidden="false" localSheetId="13" name="INV" vbProcedure="false">'[51]'!$A$1</definedName>
    <definedName function="false" hidden="false" localSheetId="13" name="ivan" vbProcedure="false">'[51]'!$A$1</definedName>
    <definedName function="false" hidden="false" localSheetId="13" name="jose1" vbProcedure="false">'[51]'!$A$1</definedName>
    <definedName function="false" hidden="false" localSheetId="13" name="JOSE4528" vbProcedure="false">'[51]'!$A$1</definedName>
    <definedName function="false" hidden="false" localSheetId="13" name="KKKKKKK" vbProcedure="false">'[51]'!$A$1</definedName>
    <definedName function="false" hidden="false" localSheetId="13" name="luis" vbProcedure="false">'[51]'!$A$1</definedName>
    <definedName function="false" hidden="false" localSheetId="13" name="mmmmm" vbProcedure="false">'[51]'!$A$1</definedName>
    <definedName function="false" hidden="false" localSheetId="13" name="mmmmmm" vbProcedure="false">'[51]'!$A$1</definedName>
    <definedName function="false" hidden="false" localSheetId="13" name="mmmmmmjj" vbProcedure="false">'[51]'!$A$1</definedName>
    <definedName function="false" hidden="false" localSheetId="13" name="MMMMMMMM" vbProcedure="false">'[51]'!$A$1</definedName>
    <definedName function="false" hidden="false" localSheetId="13" name="ooooooo" vbProcedure="false">'[51]'!$A$1</definedName>
    <definedName function="false" hidden="false" localSheetId="13" name="programa" vbProcedure="false">'[17]Prog y Sub MGMP'!$B$2:$B$86</definedName>
    <definedName function="false" hidden="false" localSheetId="13" name="rrrrrr" vbProcedure="false">'[51]'!$A$1</definedName>
    <definedName function="false" hidden="false" localSheetId="13" name="subprograma" vbProcedure="false">'[17]Prog y Sub MGMP'!$C$2:$C$63</definedName>
    <definedName function="false" hidden="false" localSheetId="13" name="vvv" vbProcedure="false">'[51]'!$A$1</definedName>
    <definedName function="false" hidden="false" localSheetId="13" name="VVVV" vbProcedure="false">'[51]'!$A$1</definedName>
    <definedName function="false" hidden="false" localSheetId="13" name="wwwww" vbProcedure="false">'[51]'!$A$1</definedName>
    <definedName function="false" hidden="false" localSheetId="13" name="yhyhyh" vbProcedure="false">'[51]'!$A$1</definedName>
    <definedName function="false" hidden="false" localSheetId="13" name="yyyyyyy5" vbProcedure="false">'[51]'!$A$1</definedName>
    <definedName function="false" hidden="false" localSheetId="13" name="yyyyyyyy" vbProcedure="false">'[51]'!$A$1</definedName>
    <definedName function="false" hidden="false" localSheetId="13" name="zzzzzzzzzzzz4" vbProcedure="false">'[51]'!$A$1</definedName>
    <definedName function="false" hidden="false" localSheetId="13" name="zzzzzzzzzzzzzzzzzz" vbProcedure="false">'[51]'!$A$1</definedName>
    <definedName function="false" hidden="false" localSheetId="13" name="_car234" vbProcedure="false">'[51]'!$A$1</definedName>
    <definedName function="false" hidden="false" localSheetId="13" name="__car234" vbProcedure="false">'[51]'!$A$1</definedName>
    <definedName function="false" hidden="false" localSheetId="13" name="ñññññ" vbProcedure="false">'[51]'!$A$1</definedName>
    <definedName function="false" hidden="false" localSheetId="13" name="ññññññ" vbProcedure="false">'[51]'!$A$1</definedName>
    <definedName function="false" hidden="false" localSheetId="13" name="ñññññññ" vbProcedure="false">'[51]'!$A$1</definedName>
    <definedName function="false" hidden="false" localSheetId="14" name="AAA" vbProcedure="false">'[48]'!$A$1</definedName>
    <definedName function="false" hidden="false" localSheetId="14" name="aaaaa123" vbProcedure="false">'[48]'!$A$1</definedName>
    <definedName function="false" hidden="false" localSheetId="14" name="BBBB" vbProcedure="false">'[48]'!$A$1</definedName>
    <definedName function="false" hidden="false" localSheetId="14" name="bbbbb" vbProcedure="false">'[48]'!$A$1</definedName>
    <definedName function="false" hidden="false" localSheetId="14" name="carl" vbProcedure="false">'[48]'!$A$1</definedName>
    <definedName function="false" hidden="false" localSheetId="14" name="CCCC" vbProcedure="false">'[48]'!$A$1</definedName>
    <definedName function="false" hidden="false" localSheetId="14" name="cla" vbProcedure="false">'[48]'!$A$1</definedName>
    <definedName function="false" hidden="false" localSheetId="14" name="ddddd" vbProcedure="false">'[48]'!$A$1</definedName>
    <definedName function="false" hidden="false" localSheetId="14" name="DDDDDDDD" vbProcedure="false">'[48]'!$A$1</definedName>
    <definedName function="false" hidden="false" localSheetId="14" name="FDI" vbProcedure="false">'[48]'!$A$1</definedName>
    <definedName function="false" hidden="false" localSheetId="14" name="fffffr" vbProcedure="false">'[48]'!$A$1</definedName>
    <definedName function="false" hidden="false" localSheetId="14" name="gali" vbProcedure="false">'[48]'!$A$1</definedName>
    <definedName function="false" hidden="false" localSheetId="14" name="Generales" vbProcedure="false">'[48]'!$A$1</definedName>
    <definedName function="false" hidden="false" localSheetId="14" name="gp" vbProcedure="false">'[48]'!$A$1</definedName>
    <definedName function="false" hidden="false" localSheetId="14" name="hhhhhhhhhh" vbProcedure="false">'[48]'!$B$2</definedName>
    <definedName function="false" hidden="false" localSheetId="14" name="IN" vbProcedure="false">'[48]'!$A$1</definedName>
    <definedName function="false" hidden="false" localSheetId="14" name="Indice" vbProcedure="false">'[48]'!$A$1</definedName>
    <definedName function="false" hidden="false" localSheetId="14" name="INV" vbProcedure="false">'[48]'!$A$1</definedName>
    <definedName function="false" hidden="false" localSheetId="14" name="ivan" vbProcedure="false">'[48]'!$A$1</definedName>
    <definedName function="false" hidden="false" localSheetId="14" name="jose1" vbProcedure="false">'[48]'!$A$1</definedName>
    <definedName function="false" hidden="false" localSheetId="14" name="JOSE4528" vbProcedure="false">'[48]'!$A$1</definedName>
    <definedName function="false" hidden="false" localSheetId="14" name="KKKKKKK" vbProcedure="false">'[48]'!$A$1</definedName>
    <definedName function="false" hidden="false" localSheetId="14" name="luis" vbProcedure="false">'[48]'!$A$1</definedName>
    <definedName function="false" hidden="false" localSheetId="14" name="mmmmm" vbProcedure="false">'[48]'!$A$1</definedName>
    <definedName function="false" hidden="false" localSheetId="14" name="mmmmmm" vbProcedure="false">'[48]'!$A$1</definedName>
    <definedName function="false" hidden="false" localSheetId="14" name="mmmmmmjj" vbProcedure="false">'[48]'!$A$1</definedName>
    <definedName function="false" hidden="false" localSheetId="14" name="MMMMMMMM" vbProcedure="false">'[48]'!$A$1</definedName>
    <definedName function="false" hidden="false" localSheetId="14" name="ooooooo" vbProcedure="false">'[48]'!$A$1</definedName>
    <definedName function="false" hidden="false" localSheetId="14" name="programa" vbProcedure="false">'[17]Prog y Sub MGMP'!$B$2:$B$86</definedName>
    <definedName function="false" hidden="false" localSheetId="14" name="rrrrrr" vbProcedure="false">'[48]'!$A$1</definedName>
    <definedName function="false" hidden="false" localSheetId="14" name="subprograma" vbProcedure="false">'[17]Prog y Sub MGMP'!$C$2:$C$63</definedName>
    <definedName function="false" hidden="false" localSheetId="14" name="vvv" vbProcedure="false">'[48]'!$A$1</definedName>
    <definedName function="false" hidden="false" localSheetId="14" name="VVVV" vbProcedure="false">'[48]'!$A$1</definedName>
    <definedName function="false" hidden="false" localSheetId="14" name="wwwww" vbProcedure="false">'[48]'!$A$1</definedName>
    <definedName function="false" hidden="false" localSheetId="14" name="yhyhyh" vbProcedure="false">'[48]'!$A$1</definedName>
    <definedName function="false" hidden="false" localSheetId="14" name="yyyyyyy5" vbProcedure="false">'[48]'!$A$1</definedName>
    <definedName function="false" hidden="false" localSheetId="14" name="yyyyyyyy" vbProcedure="false">'[48]'!$A$1</definedName>
    <definedName function="false" hidden="false" localSheetId="14" name="zzzzzzzzzzzz4" vbProcedure="false">'[48]'!$A$1</definedName>
    <definedName function="false" hidden="false" localSheetId="14" name="zzzzzzzzzzzzzzzzzz" vbProcedure="false">'[48]'!$A$1</definedName>
    <definedName function="false" hidden="false" localSheetId="14" name="_car234" vbProcedure="false">'[48]'!$A$1</definedName>
    <definedName function="false" hidden="false" localSheetId="14" name="__car234" vbProcedure="false">'[48]'!$A$1</definedName>
    <definedName function="false" hidden="false" localSheetId="14" name="ñññññ" vbProcedure="false">'[48]'!$A$1</definedName>
    <definedName function="false" hidden="false" localSheetId="14" name="ññññññ" vbProcedure="false">'[48]'!$A$1</definedName>
    <definedName function="false" hidden="false" localSheetId="14" name="ñññññññ" vbProcedure="false">'[48]'!$A$1</definedName>
    <definedName function="false" hidden="false" localSheetId="15" name="AAA" vbProcedure="false">'[48]'!$A$1</definedName>
    <definedName function="false" hidden="false" localSheetId="15" name="aaaaa123" vbProcedure="false">'[48]'!$A$1</definedName>
    <definedName function="false" hidden="false" localSheetId="15" name="BBBB" vbProcedure="false">'[48]'!$A$1</definedName>
    <definedName function="false" hidden="false" localSheetId="15" name="bbbbb" vbProcedure="false">'[48]'!$A$1</definedName>
    <definedName function="false" hidden="false" localSheetId="15" name="carl" vbProcedure="false">'[48]'!$A$1</definedName>
    <definedName function="false" hidden="false" localSheetId="15" name="CCCC" vbProcedure="false">'[48]'!$A$1</definedName>
    <definedName function="false" hidden="false" localSheetId="15" name="cla" vbProcedure="false">'[48]'!$A$1</definedName>
    <definedName function="false" hidden="false" localSheetId="15" name="ddddd" vbProcedure="false">'[48]'!$A$1</definedName>
    <definedName function="false" hidden="false" localSheetId="15" name="DDDDDDDD" vbProcedure="false">'[48]'!$A$1</definedName>
    <definedName function="false" hidden="false" localSheetId="15" name="Excel_BuiltIn_Print_Area" vbProcedure="false">'[48]'!$D$4</definedName>
    <definedName function="false" hidden="false" localSheetId="15" name="FDI" vbProcedure="false">'[48]'!$A$1</definedName>
    <definedName function="false" hidden="false" localSheetId="15" name="fffffr" vbProcedure="false">'[48]'!$A$1</definedName>
    <definedName function="false" hidden="false" localSheetId="15" name="gali" vbProcedure="false">'[48]'!$A$1</definedName>
    <definedName function="false" hidden="false" localSheetId="15" name="Generales" vbProcedure="false">'[48]'!$A$1</definedName>
    <definedName function="false" hidden="false" localSheetId="15" name="gp" vbProcedure="false">'[48]'!$A$1</definedName>
    <definedName function="false" hidden="false" localSheetId="15" name="hhhhhhhhhh" vbProcedure="false">'[48]'!$B$2</definedName>
    <definedName function="false" hidden="false" localSheetId="15" name="IN" vbProcedure="false">'[48]'!$A$1</definedName>
    <definedName function="false" hidden="false" localSheetId="15" name="Indice" vbProcedure="false">'[48]'!$A$1</definedName>
    <definedName function="false" hidden="false" localSheetId="15" name="INV" vbProcedure="false">'[48]'!$A$1</definedName>
    <definedName function="false" hidden="false" localSheetId="15" name="ivan" vbProcedure="false">'[48]'!$A$1</definedName>
    <definedName function="false" hidden="false" localSheetId="15" name="jose1" vbProcedure="false">'[48]'!$A$1</definedName>
    <definedName function="false" hidden="false" localSheetId="15" name="JOSE4528" vbProcedure="false">'[48]'!$A$1</definedName>
    <definedName function="false" hidden="false" localSheetId="15" name="KKKKKKK" vbProcedure="false">'[48]'!$A$1</definedName>
    <definedName function="false" hidden="false" localSheetId="15" name="luis" vbProcedure="false">'[48]'!$A$1</definedName>
    <definedName function="false" hidden="false" localSheetId="15" name="mmmmm" vbProcedure="false">'[48]'!$A$1</definedName>
    <definedName function="false" hidden="false" localSheetId="15" name="mmmmmm" vbProcedure="false">'[48]'!$A$1</definedName>
    <definedName function="false" hidden="false" localSheetId="15" name="mmmmmmjj" vbProcedure="false">'[48]'!$A$1</definedName>
    <definedName function="false" hidden="false" localSheetId="15" name="MMMMMMMM" vbProcedure="false">'[48]'!$A$1</definedName>
    <definedName function="false" hidden="false" localSheetId="15" name="ooooooo" vbProcedure="false">'[48]'!$A$1</definedName>
    <definedName function="false" hidden="false" localSheetId="15" name="programa" vbProcedure="false">'[17]Prog y Sub MGMP'!$B$2:$B$86</definedName>
    <definedName function="false" hidden="false" localSheetId="15" name="rrrrrr" vbProcedure="false">'[48]'!$A$1</definedName>
    <definedName function="false" hidden="false" localSheetId="15" name="subprograma" vbProcedure="false">'[17]Prog y Sub MGMP'!$C$2:$C$63</definedName>
    <definedName function="false" hidden="false" localSheetId="15" name="vvv" vbProcedure="false">'[48]'!$A$1</definedName>
    <definedName function="false" hidden="false" localSheetId="15" name="VVVV" vbProcedure="false">'[48]'!$A$1</definedName>
    <definedName function="false" hidden="false" localSheetId="15" name="wwwww" vbProcedure="false">'[48]'!$A$1</definedName>
    <definedName function="false" hidden="false" localSheetId="15" name="yhyhyh" vbProcedure="false">'[48]'!$A$1</definedName>
    <definedName function="false" hidden="false" localSheetId="15" name="yyyyyyy5" vbProcedure="false">'[48]'!$A$1</definedName>
    <definedName function="false" hidden="false" localSheetId="15" name="yyyyyyyy" vbProcedure="false">'[48]'!$A$1</definedName>
    <definedName function="false" hidden="false" localSheetId="15" name="zzzzzzzzzzzz4" vbProcedure="false">'[48]'!$A$1</definedName>
    <definedName function="false" hidden="false" localSheetId="15" name="zzzzzzzzzzzzzzzzzz" vbProcedure="false">'[48]'!$A$1</definedName>
    <definedName function="false" hidden="false" localSheetId="15" name="_car234" vbProcedure="false">'[48]'!$A$1</definedName>
    <definedName function="false" hidden="false" localSheetId="15" name="__car234" vbProcedure="false">'[48]'!$A$1</definedName>
    <definedName function="false" hidden="false" localSheetId="15" name="ñññññ" vbProcedure="false">'[48]'!$A$1</definedName>
    <definedName function="false" hidden="false" localSheetId="15" name="ññññññ" vbProcedure="false">'[48]'!$A$1</definedName>
    <definedName function="false" hidden="false" localSheetId="15" name="ñññññññ" vbProcedure="false">'[48]'!$A$1</definedName>
    <definedName function="false" hidden="false" localSheetId="16" name="AAA" vbProcedure="false">'[49]'!$A$1</definedName>
    <definedName function="false" hidden="false" localSheetId="16" name="aaaaa123" vbProcedure="false">'[49]'!$A$1</definedName>
    <definedName function="false" hidden="false" localSheetId="16" name="BBBB" vbProcedure="false">'[49]'!$A$1</definedName>
    <definedName function="false" hidden="false" localSheetId="16" name="bbbbb" vbProcedure="false">'[49]'!$A$1</definedName>
    <definedName function="false" hidden="false" localSheetId="16" name="carl" vbProcedure="false">'[49]'!$A$1</definedName>
    <definedName function="false" hidden="false" localSheetId="16" name="CCCC" vbProcedure="false">'[49]'!$A$1</definedName>
    <definedName function="false" hidden="false" localSheetId="16" name="cla" vbProcedure="false">'[49]'!$A$1</definedName>
    <definedName function="false" hidden="false" localSheetId="16" name="ddddd" vbProcedure="false">'[49]'!$A$1</definedName>
    <definedName function="false" hidden="false" localSheetId="16" name="DDDDDDDD" vbProcedure="false">'[49]'!$A$1</definedName>
    <definedName function="false" hidden="false" localSheetId="16" name="Excel_BuiltIn_Print_Area" vbProcedure="false">'[49]'!$D$4</definedName>
    <definedName function="false" hidden="false" localSheetId="16" name="FDI" vbProcedure="false">'[49]'!$A$1</definedName>
    <definedName function="false" hidden="false" localSheetId="16" name="fffffr" vbProcedure="false">'[49]'!$A$1</definedName>
    <definedName function="false" hidden="false" localSheetId="16" name="gali" vbProcedure="false">'[49]'!$A$1</definedName>
    <definedName function="false" hidden="false" localSheetId="16" name="Generales" vbProcedure="false">'[49]'!$A$1</definedName>
    <definedName function="false" hidden="false" localSheetId="16" name="gp" vbProcedure="false">'[49]'!$A$1</definedName>
    <definedName function="false" hidden="false" localSheetId="16" name="hhhhhhhhhh" vbProcedure="false">'[49]'!$B$2</definedName>
    <definedName function="false" hidden="false" localSheetId="16" name="IN" vbProcedure="false">'[49]'!$A$1</definedName>
    <definedName function="false" hidden="false" localSheetId="16" name="Indice" vbProcedure="false">'[49]'!$A$1</definedName>
    <definedName function="false" hidden="false" localSheetId="16" name="INV" vbProcedure="false">'[49]'!$A$1</definedName>
    <definedName function="false" hidden="false" localSheetId="16" name="ivan" vbProcedure="false">'[49]'!$A$1</definedName>
    <definedName function="false" hidden="false" localSheetId="16" name="jose1" vbProcedure="false">'[49]'!$A$1</definedName>
    <definedName function="false" hidden="false" localSheetId="16" name="JOSE4528" vbProcedure="false">'[49]'!$A$1</definedName>
    <definedName function="false" hidden="false" localSheetId="16" name="KKKKKKK" vbProcedure="false">'[49]'!$A$1</definedName>
    <definedName function="false" hidden="false" localSheetId="16" name="luis" vbProcedure="false">'[49]'!$A$1</definedName>
    <definedName function="false" hidden="false" localSheetId="16" name="mmmmm" vbProcedure="false">'[49]'!$A$1</definedName>
    <definedName function="false" hidden="false" localSheetId="16" name="mmmmmm" vbProcedure="false">'[49]'!$A$1</definedName>
    <definedName function="false" hidden="false" localSheetId="16" name="mmmmmmjj" vbProcedure="false">'[49]'!$A$1</definedName>
    <definedName function="false" hidden="false" localSheetId="16" name="MMMMMMMM" vbProcedure="false">'[49]'!$A$1</definedName>
    <definedName function="false" hidden="false" localSheetId="16" name="ooooooo" vbProcedure="false">'[49]'!$A$1</definedName>
    <definedName function="false" hidden="false" localSheetId="16" name="programa" vbProcedure="false">'[17]Prog y Sub MGMP'!$B$2:$B$86</definedName>
    <definedName function="false" hidden="false" localSheetId="16" name="rrrrrr" vbProcedure="false">'[49]'!$A$1</definedName>
    <definedName function="false" hidden="false" localSheetId="16" name="subprograma" vbProcedure="false">'[17]Prog y Sub MGMP'!$C$2:$C$63</definedName>
    <definedName function="false" hidden="false" localSheetId="16" name="vvv" vbProcedure="false">'[49]'!$A$1</definedName>
    <definedName function="false" hidden="false" localSheetId="16" name="VVVV" vbProcedure="false">'[49]'!$A$1</definedName>
    <definedName function="false" hidden="false" localSheetId="16" name="wwwww" vbProcedure="false">'[49]'!$A$1</definedName>
    <definedName function="false" hidden="false" localSheetId="16" name="yhyhyh" vbProcedure="false">'[49]'!$A$1</definedName>
    <definedName function="false" hidden="false" localSheetId="16" name="yyyyyyy5" vbProcedure="false">'[49]'!$A$1</definedName>
    <definedName function="false" hidden="false" localSheetId="16" name="yyyyyyyy" vbProcedure="false">'[49]'!$A$1</definedName>
    <definedName function="false" hidden="false" localSheetId="16" name="zzzzzzzzzzzz4" vbProcedure="false">'[49]'!$A$1</definedName>
    <definedName function="false" hidden="false" localSheetId="16" name="zzzzzzzzzzzzzzzzzz" vbProcedure="false">'[49]'!$A$1</definedName>
    <definedName function="false" hidden="false" localSheetId="16" name="_car234" vbProcedure="false">'[49]'!$A$1</definedName>
    <definedName function="false" hidden="false" localSheetId="16" name="__car234" vbProcedure="false">'[49]'!$A$1</definedName>
    <definedName function="false" hidden="false" localSheetId="16" name="ñññññ" vbProcedure="false">'[49]'!$A$1</definedName>
    <definedName function="false" hidden="false" localSheetId="16" name="ññññññ" vbProcedure="false">'[49]'!$A$1</definedName>
    <definedName function="false" hidden="false" localSheetId="16" name="ñññññññ" vbProcedure="false">'[49]'!$A$1</definedName>
    <definedName function="false" hidden="false" localSheetId="17" name="AAA" vbProcedure="false">'[50]'!$A$1</definedName>
    <definedName function="false" hidden="false" localSheetId="17" name="aaaaa123" vbProcedure="false">'[50]'!$A$1</definedName>
    <definedName function="false" hidden="false" localSheetId="17" name="BBBB" vbProcedure="false">'[50]'!$A$1</definedName>
    <definedName function="false" hidden="false" localSheetId="17" name="bbbbb" vbProcedure="false">'[50]'!$A$1</definedName>
    <definedName function="false" hidden="false" localSheetId="17" name="carl" vbProcedure="false">'[50]'!$A$1</definedName>
    <definedName function="false" hidden="false" localSheetId="17" name="CCCC" vbProcedure="false">'[50]'!$A$1</definedName>
    <definedName function="false" hidden="false" localSheetId="17" name="cla" vbProcedure="false">'[50]'!$A$1</definedName>
    <definedName function="false" hidden="false" localSheetId="17" name="ddddd" vbProcedure="false">'[50]'!$A$1</definedName>
    <definedName function="false" hidden="false" localSheetId="17" name="DDDDDDDD" vbProcedure="false">'[50]'!$A$1</definedName>
    <definedName function="false" hidden="false" localSheetId="17" name="Excel_BuiltIn_Print_Area" vbProcedure="false">'[50]'!$D$4</definedName>
    <definedName function="false" hidden="false" localSheetId="17" name="FDI" vbProcedure="false">'[50]'!$A$1</definedName>
    <definedName function="false" hidden="false" localSheetId="17" name="fffffr" vbProcedure="false">'[50]'!$A$1</definedName>
    <definedName function="false" hidden="false" localSheetId="17" name="gali" vbProcedure="false">'[50]'!$A$1</definedName>
    <definedName function="false" hidden="false" localSheetId="17" name="Generales" vbProcedure="false">'[50]'!$A$1</definedName>
    <definedName function="false" hidden="false" localSheetId="17" name="gp" vbProcedure="false">'[50]'!$A$1</definedName>
    <definedName function="false" hidden="false" localSheetId="17" name="hhhhhhhhhh" vbProcedure="false">'[50]'!$B$2</definedName>
    <definedName function="false" hidden="false" localSheetId="17" name="IN" vbProcedure="false">'[50]'!$A$1</definedName>
    <definedName function="false" hidden="false" localSheetId="17" name="Indice" vbProcedure="false">'[50]'!$A$1</definedName>
    <definedName function="false" hidden="false" localSheetId="17" name="INV" vbProcedure="false">'[50]'!$A$1</definedName>
    <definedName function="false" hidden="false" localSheetId="17" name="ivan" vbProcedure="false">'[50]'!$A$1</definedName>
    <definedName function="false" hidden="false" localSheetId="17" name="jose1" vbProcedure="false">'[50]'!$A$1</definedName>
    <definedName function="false" hidden="false" localSheetId="17" name="JOSE4528" vbProcedure="false">'[50]'!$A$1</definedName>
    <definedName function="false" hidden="false" localSheetId="17" name="KKKKKKK" vbProcedure="false">'[50]'!$A$1</definedName>
    <definedName function="false" hidden="false" localSheetId="17" name="luis" vbProcedure="false">'[50]'!$A$1</definedName>
    <definedName function="false" hidden="false" localSheetId="17" name="mmmmm" vbProcedure="false">'[50]'!$A$1</definedName>
    <definedName function="false" hidden="false" localSheetId="17" name="mmmmmm" vbProcedure="false">'[50]'!$A$1</definedName>
    <definedName function="false" hidden="false" localSheetId="17" name="mmmmmmjj" vbProcedure="false">'[50]'!$A$1</definedName>
    <definedName function="false" hidden="false" localSheetId="17" name="MMMMMMMM" vbProcedure="false">'[50]'!$A$1</definedName>
    <definedName function="false" hidden="false" localSheetId="17" name="ooooooo" vbProcedure="false">'[50]'!$A$1</definedName>
    <definedName function="false" hidden="false" localSheetId="17" name="programa" vbProcedure="false">'[17]Prog y Sub MGMP'!$B$2:$B$86</definedName>
    <definedName function="false" hidden="false" localSheetId="17" name="rrrrrr" vbProcedure="false">'[50]'!$A$1</definedName>
    <definedName function="false" hidden="false" localSheetId="17" name="subprograma" vbProcedure="false">'[17]Prog y Sub MGMP'!$C$2:$C$63</definedName>
    <definedName function="false" hidden="false" localSheetId="17" name="vvv" vbProcedure="false">'[50]'!$A$1</definedName>
    <definedName function="false" hidden="false" localSheetId="17" name="VVVV" vbProcedure="false">'[50]'!$A$1</definedName>
    <definedName function="false" hidden="false" localSheetId="17" name="wwwww" vbProcedure="false">'[50]'!$A$1</definedName>
    <definedName function="false" hidden="false" localSheetId="17" name="yhyhyh" vbProcedure="false">'[50]'!$A$1</definedName>
    <definedName function="false" hidden="false" localSheetId="17" name="yyyyyyy5" vbProcedure="false">'[50]'!$A$1</definedName>
    <definedName function="false" hidden="false" localSheetId="17" name="yyyyyyyy" vbProcedure="false">'[50]'!$A$1</definedName>
    <definedName function="false" hidden="false" localSheetId="17" name="zzzzzzzzzzzz4" vbProcedure="false">'[50]'!$A$1</definedName>
    <definedName function="false" hidden="false" localSheetId="17" name="zzzzzzzzzzzzzzzzzz" vbProcedure="false">'[50]'!$A$1</definedName>
    <definedName function="false" hidden="false" localSheetId="17" name="_car234" vbProcedure="false">'[50]'!$A$1</definedName>
    <definedName function="false" hidden="false" localSheetId="17" name="__car234" vbProcedure="false">'[50]'!$A$1</definedName>
    <definedName function="false" hidden="false" localSheetId="17" name="ñññññ" vbProcedure="false">'[50]'!$A$1</definedName>
    <definedName function="false" hidden="false" localSheetId="17" name="ññññññ" vbProcedure="false">'[50]'!$A$1</definedName>
    <definedName function="false" hidden="false" localSheetId="17" name="ñññññññ" vbProcedure="false">'[50]'!$A$1</definedName>
    <definedName function="false" hidden="false" localSheetId="18" name="AAA" vbProcedure="false">'[22]'!$A$1</definedName>
    <definedName function="false" hidden="false" localSheetId="18" name="aaaaa123" vbProcedure="false">'[22]'!$A$1</definedName>
    <definedName function="false" hidden="false" localSheetId="18" name="BBBB" vbProcedure="false">'[22]'!$A$1</definedName>
    <definedName function="false" hidden="false" localSheetId="18" name="bbbbb" vbProcedure="false">'[22]'!$A$1</definedName>
    <definedName function="false" hidden="false" localSheetId="18" name="carl" vbProcedure="false">'[22]'!$A$1</definedName>
    <definedName function="false" hidden="false" localSheetId="18" name="CCCC" vbProcedure="false">'[22]'!$A$1</definedName>
    <definedName function="false" hidden="false" localSheetId="18" name="cla" vbProcedure="false">'[22]'!$A$1</definedName>
    <definedName function="false" hidden="false" localSheetId="18" name="ddddd" vbProcedure="false">'[22]'!$A$1</definedName>
    <definedName function="false" hidden="false" localSheetId="18" name="DDDDDDDD" vbProcedure="false">'[22]'!$A$1</definedName>
    <definedName function="false" hidden="false" localSheetId="18" name="Excel_BuiltIn_Print_Area" vbProcedure="false">'[22]'!$D$4</definedName>
    <definedName function="false" hidden="false" localSheetId="18" name="FDI" vbProcedure="false">'[22]'!$A$1</definedName>
    <definedName function="false" hidden="false" localSheetId="18" name="fffffr" vbProcedure="false">'[22]'!$A$1</definedName>
    <definedName function="false" hidden="false" localSheetId="18" name="gali" vbProcedure="false">'[22]'!$A$1</definedName>
    <definedName function="false" hidden="false" localSheetId="18" name="Generales" vbProcedure="false">'[22]'!$A$1</definedName>
    <definedName function="false" hidden="false" localSheetId="18" name="gp" vbProcedure="false">'[22]'!$A$1</definedName>
    <definedName function="false" hidden="false" localSheetId="18" name="hhhhhhhhhh" vbProcedure="false">'[22]'!$B$2</definedName>
    <definedName function="false" hidden="false" localSheetId="18" name="IN" vbProcedure="false">'[22]'!$A$1</definedName>
    <definedName function="false" hidden="false" localSheetId="18" name="Indice" vbProcedure="false">'[22]'!$A$1</definedName>
    <definedName function="false" hidden="false" localSheetId="18" name="INV" vbProcedure="false">'[22]'!$A$1</definedName>
    <definedName function="false" hidden="false" localSheetId="18" name="ivan" vbProcedure="false">'[22]'!$A$1</definedName>
    <definedName function="false" hidden="false" localSheetId="18" name="jose1" vbProcedure="false">'[22]'!$A$1</definedName>
    <definedName function="false" hidden="false" localSheetId="18" name="JOSE4528" vbProcedure="false">'[22]'!$A$1</definedName>
    <definedName function="false" hidden="false" localSheetId="18" name="KKKKKKK" vbProcedure="false">'[22]'!$A$1</definedName>
    <definedName function="false" hidden="false" localSheetId="18" name="luis" vbProcedure="false">'[22]'!$A$1</definedName>
    <definedName function="false" hidden="false" localSheetId="18" name="mmmmm" vbProcedure="false">'[22]'!$A$1</definedName>
    <definedName function="false" hidden="false" localSheetId="18" name="mmmmmm" vbProcedure="false">'[22]'!$A$1</definedName>
    <definedName function="false" hidden="false" localSheetId="18" name="mmmmmmjj" vbProcedure="false">'[22]'!$A$1</definedName>
    <definedName function="false" hidden="false" localSheetId="18" name="MMMMMMMM" vbProcedure="false">'[22]'!$A$1</definedName>
    <definedName function="false" hidden="false" localSheetId="18" name="ooooooo" vbProcedure="false">'[22]'!$A$1</definedName>
    <definedName function="false" hidden="false" localSheetId="18" name="programa" vbProcedure="false">'[17]Prog y Sub MGMP'!$B$2:$B$86</definedName>
    <definedName function="false" hidden="false" localSheetId="18" name="rrrrrr" vbProcedure="false">'[22]'!$A$1</definedName>
    <definedName function="false" hidden="false" localSheetId="18" name="subprograma" vbProcedure="false">'[17]Prog y Sub MGMP'!$C$2:$C$63</definedName>
    <definedName function="false" hidden="false" localSheetId="18" name="vvv" vbProcedure="false">'[22]'!$A$1</definedName>
    <definedName function="false" hidden="false" localSheetId="18" name="VVVV" vbProcedure="false">'[22]'!$A$1</definedName>
    <definedName function="false" hidden="false" localSheetId="18" name="wwwww" vbProcedure="false">'[22]'!$A$1</definedName>
    <definedName function="false" hidden="false" localSheetId="18" name="yhyhyh" vbProcedure="false">'[22]'!$A$1</definedName>
    <definedName function="false" hidden="false" localSheetId="18" name="yyyyyyy5" vbProcedure="false">'[22]'!$A$1</definedName>
    <definedName function="false" hidden="false" localSheetId="18" name="yyyyyyyy" vbProcedure="false">'[22]'!$A$1</definedName>
    <definedName function="false" hidden="false" localSheetId="18" name="zzzzzzzzzzzz4" vbProcedure="false">'[22]'!$A$1</definedName>
    <definedName function="false" hidden="false" localSheetId="18" name="zzzzzzzzzzzzzzzzzz" vbProcedure="false">'[22]'!$A$1</definedName>
    <definedName function="false" hidden="false" localSheetId="18" name="_car234" vbProcedure="false">'[22]'!$A$1</definedName>
    <definedName function="false" hidden="false" localSheetId="18" name="__car234" vbProcedure="false">'[22]'!$A$1</definedName>
    <definedName function="false" hidden="false" localSheetId="18" name="ñññññ" vbProcedure="false">'[22]'!$A$1</definedName>
    <definedName function="false" hidden="false" localSheetId="18" name="ññññññ" vbProcedure="false">'[22]'!$A$1</definedName>
    <definedName function="false" hidden="false" localSheetId="18" name="ñññññññ" vbProcedure="false">'[22]'!$A$1</definedName>
    <definedName function="false" hidden="false" localSheetId="19" name="AAA" vbProcedure="false">#REF!</definedName>
    <definedName function="false" hidden="false" localSheetId="19" name="aaaaa123" vbProcedure="false">#REF!</definedName>
    <definedName function="false" hidden="false" localSheetId="19" name="BBBB" vbProcedure="false">#REF!</definedName>
    <definedName function="false" hidden="false" localSheetId="19" name="bbbbb" vbProcedure="false">#REF!</definedName>
    <definedName function="false" hidden="false" localSheetId="19" name="carl" vbProcedure="false">#REF!</definedName>
    <definedName function="false" hidden="false" localSheetId="19" name="CCCC" vbProcedure="false">#REF!</definedName>
    <definedName function="false" hidden="false" localSheetId="19" name="cla" vbProcedure="false">#REF!</definedName>
    <definedName function="false" hidden="false" localSheetId="19" name="ddddd" vbProcedure="false">#REF!</definedName>
    <definedName function="false" hidden="false" localSheetId="19" name="DDDDDDDD" vbProcedure="false">#REF!</definedName>
    <definedName function="false" hidden="false" localSheetId="19" name="Excel_BuiltIn_Print_Area" vbProcedure="false">#REF!</definedName>
    <definedName function="false" hidden="false" localSheetId="19" name="FDI" vbProcedure="false">#REF!</definedName>
    <definedName function="false" hidden="false" localSheetId="19" name="fffffr" vbProcedure="false">#REF!</definedName>
    <definedName function="false" hidden="false" localSheetId="19" name="gali" vbProcedure="false">#REF!</definedName>
    <definedName function="false" hidden="false" localSheetId="19" name="Generales" vbProcedure="false">#REF!</definedName>
    <definedName function="false" hidden="false" localSheetId="19" name="gp" vbProcedure="false">#REF!</definedName>
    <definedName function="false" hidden="false" localSheetId="19" name="hhhhhhhhhh" vbProcedure="false">#REF!</definedName>
    <definedName function="false" hidden="false" localSheetId="19" name="IN" vbProcedure="false">#REF!</definedName>
    <definedName function="false" hidden="false" localSheetId="19" name="Indice" vbProcedure="false">#REF!</definedName>
    <definedName function="false" hidden="false" localSheetId="19" name="INV" vbProcedure="false">#REF!</definedName>
    <definedName function="false" hidden="false" localSheetId="19" name="ivan" vbProcedure="false">#REF!</definedName>
    <definedName function="false" hidden="false" localSheetId="19" name="jose1" vbProcedure="false">#REF!</definedName>
    <definedName function="false" hidden="false" localSheetId="19" name="JOSE4528" vbProcedure="false">#REF!</definedName>
    <definedName function="false" hidden="false" localSheetId="19" name="KKKKKKK" vbProcedure="false">#REF!</definedName>
    <definedName function="false" hidden="false" localSheetId="19" name="luis" vbProcedure="false">#REF!</definedName>
    <definedName function="false" hidden="false" localSheetId="19" name="mmmmm" vbProcedure="false">#REF!</definedName>
    <definedName function="false" hidden="false" localSheetId="19" name="mmmmmm" vbProcedure="false">#REF!</definedName>
    <definedName function="false" hidden="false" localSheetId="19" name="mmmmmmjj" vbProcedure="false">#REF!</definedName>
    <definedName function="false" hidden="false" localSheetId="19" name="MMMMMMMM" vbProcedure="false">#REF!</definedName>
    <definedName function="false" hidden="false" localSheetId="19" name="ooooooo" vbProcedure="false">#REF!</definedName>
    <definedName function="false" hidden="false" localSheetId="19" name="programa" vbProcedure="false">'[17]Prog y Sub MGMP'!$B$2:$B$86</definedName>
    <definedName function="false" hidden="false" localSheetId="19" name="rrrrrr" vbProcedure="false">#REF!</definedName>
    <definedName function="false" hidden="false" localSheetId="19" name="subprograma" vbProcedure="false">'[17]Prog y Sub MGMP'!$C$2:$C$63</definedName>
    <definedName function="false" hidden="false" localSheetId="19" name="vvv" vbProcedure="false">#REF!</definedName>
    <definedName function="false" hidden="false" localSheetId="19" name="VVVV" vbProcedure="false">#REF!</definedName>
    <definedName function="false" hidden="false" localSheetId="19" name="wwwww" vbProcedure="false">#REF!</definedName>
    <definedName function="false" hidden="false" localSheetId="19" name="yhyhyh" vbProcedure="false">#REF!</definedName>
    <definedName function="false" hidden="false" localSheetId="19" name="yyyyyyy5" vbProcedure="false">#REF!</definedName>
    <definedName function="false" hidden="false" localSheetId="19" name="yyyyyyyy" vbProcedure="false">#REF!</definedName>
    <definedName function="false" hidden="false" localSheetId="19" name="zzzzzzzzzzzz4" vbProcedure="false">#REF!</definedName>
    <definedName function="false" hidden="false" localSheetId="19" name="zzzzzzzzzzzzzzzzzz" vbProcedure="false">#REF!</definedName>
    <definedName function="false" hidden="false" localSheetId="19" name="_car234" vbProcedure="false">#REF!</definedName>
    <definedName function="false" hidden="false" localSheetId="19" name="__car234" vbProcedure="false">#REF!</definedName>
    <definedName function="false" hidden="false" localSheetId="19" name="ñññññ" vbProcedure="false">#REF!</definedName>
    <definedName function="false" hidden="false" localSheetId="19" name="ññññññ" vbProcedure="false">#REF!</definedName>
    <definedName function="false" hidden="false" localSheetId="19" name="ñññññññ" vbProcedure="false">#REF!</definedName>
    <definedName function="false" hidden="false" localSheetId="20" name="aaaaa123" vbProcedure="false">'[26]'!$A$1:$C$101</definedName>
    <definedName function="false" hidden="false" localSheetId="20" name="BBBB" vbProcedure="false">'[26]'!$A$1:$C$101</definedName>
    <definedName function="false" hidden="false" localSheetId="20" name="bbbbb" vbProcedure="false">'[26]'!$A$1:$C$101</definedName>
    <definedName function="false" hidden="false" localSheetId="20" name="car234" vbProcedure="false">'[26]'!$A$1:$C$101</definedName>
    <definedName function="false" hidden="false" localSheetId="20" name="CCCC" vbProcedure="false">'[26]'!$A$1:$C$101</definedName>
    <definedName function="false" hidden="false" localSheetId="20" name="cla" vbProcedure="false">'[27]'!$A$1:$C$101</definedName>
    <definedName function="false" hidden="false" localSheetId="20" name="ddddd" vbProcedure="false">'[26]'!$A$1:$C$101</definedName>
    <definedName function="false" hidden="false" localSheetId="20" name="DDDDDDDD" vbProcedure="false">'[28]'!$A$1:$O$93</definedName>
    <definedName function="false" hidden="false" localSheetId="20" name="fffffr" vbProcedure="false">'[26]'!$A$1:$C$101</definedName>
    <definedName function="false" hidden="false" localSheetId="20" name="ivan" vbProcedure="false">'[26]'!$A$1:$C$101</definedName>
    <definedName function="false" hidden="false" localSheetId="20" name="jose1" vbProcedure="false">'[26]'!$A$1:$C$101</definedName>
    <definedName function="false" hidden="false" localSheetId="20" name="KKKKKKK" vbProcedure="false">'[26]'!$A$1:$C$101</definedName>
    <definedName function="false" hidden="false" localSheetId="20" name="luis" vbProcedure="false">'[26]'!$A$1:$C$101</definedName>
    <definedName function="false" hidden="false" localSheetId="20" name="mmmmmm" vbProcedure="false">'[26]'!$A$1:$C$101</definedName>
    <definedName function="false" hidden="false" localSheetId="20" name="mmmmmmjj" vbProcedure="false">'[29]'!$A$1:$C$101</definedName>
    <definedName function="false" hidden="false" localSheetId="20" name="MMMMMMMM" vbProcedure="false">'[26]'!$A$1:$C$101</definedName>
    <definedName function="false" hidden="false" localSheetId="20" name="ooooooo" vbProcedure="false">'[28]'!$A$1:$C$101</definedName>
    <definedName function="false" hidden="false" localSheetId="20" name="programa" vbProcedure="false">'[17]Prog y Sub MGMP'!$B$2:$B$86</definedName>
    <definedName function="false" hidden="false" localSheetId="20" name="rrrrrr" vbProcedure="false">'[26]'!$A$1:$C$101</definedName>
    <definedName function="false" hidden="false" localSheetId="20" name="subprograma" vbProcedure="false">'[17]Prog y Sub MGMP'!$C$2:$C$63</definedName>
    <definedName function="false" hidden="false" localSheetId="20" name="vvv" vbProcedure="false">'[26]'!$A$1:$C$101</definedName>
    <definedName function="false" hidden="false" localSheetId="20" name="VVVV" vbProcedure="false">'[26]'!$A$1:$C$101</definedName>
    <definedName function="false" hidden="false" localSheetId="20" name="wwwww" vbProcedure="false">'[26]'!$A$1:$C$101</definedName>
    <definedName function="false" hidden="false" localSheetId="20" name="yhyhyh" vbProcedure="false">'[27]'!$A$1:$C$101</definedName>
    <definedName function="false" hidden="false" localSheetId="20" name="yyyyyyy5" vbProcedure="false">'[26]'!$A$1:$C$101</definedName>
    <definedName function="false" hidden="false" localSheetId="20" name="yyyyyyyy" vbProcedure="false">'[26]'!$A$1:$C$101</definedName>
    <definedName function="false" hidden="false" localSheetId="20" name="zzzzzzzzzzzz4" vbProcedure="false">'[26]'!$A$1:$C$101</definedName>
    <definedName function="false" hidden="false" localSheetId="20" name="zzzzzzzzzzzzzzzzzz" vbProcedure="false">'[26]'!$A$1:$C$101</definedName>
    <definedName function="false" hidden="false" localSheetId="20" name="_car234" vbProcedure="false">#REF!</definedName>
    <definedName function="false" hidden="false" localSheetId="20" name="ñññññ" vbProcedure="false">'[26]'!$A$1:$C$101</definedName>
    <definedName function="false" hidden="false" localSheetId="20" name="ññññññ" vbProcedure="false">'[28]'!$A$1:$C$101</definedName>
    <definedName function="false" hidden="false" localSheetId="21" name="AAA" vbProcedure="false">'[24]'!$A$1:$C$101</definedName>
    <definedName function="false" hidden="false" localSheetId="21" name="carl" vbProcedure="false">'[25]'!$A$1:$C$101</definedName>
    <definedName function="false" hidden="false" localSheetId="21" name="Excel_BuiltIn_Print_Area" vbProcedure="false">'[25]'!$A$1:$C$101</definedName>
    <definedName function="false" hidden="false" localSheetId="21" name="FDI" vbProcedure="false">'[24]'!$A$1:$C$101</definedName>
    <definedName function="false" hidden="false" localSheetId="21" name="gali" vbProcedure="false">'[24]'!$A$1:$C$101</definedName>
    <definedName function="false" hidden="false" localSheetId="21" name="Generales" vbProcedure="false">'[24]'!$A$1:$C$101</definedName>
    <definedName function="false" hidden="false" localSheetId="21" name="gp" vbProcedure="false">'[25]'!$A$1:$C$101</definedName>
    <definedName function="false" hidden="false" localSheetId="21" name="hhhhhhhhhh" vbProcedure="false">'[25]'!$A$1:$C$101</definedName>
    <definedName function="false" hidden="false" localSheetId="21" name="IN" vbProcedure="false">'[24]'!$A$1:$C$101</definedName>
    <definedName function="false" hidden="false" localSheetId="21" name="Indice" vbProcedure="false">'[24]'!$D$6:$E$256</definedName>
    <definedName function="false" hidden="false" localSheetId="21" name="INV" vbProcedure="false">'[24]'!$A$1:$C$101</definedName>
    <definedName function="false" hidden="false" localSheetId="21" name="mmmmm" vbProcedure="false">'[24]'!$A$1:$C$101</definedName>
    <definedName function="false" hidden="false" localSheetId="21" name="Z_3D182F4F_6DF0_4AC7_BF97_F43A99D228D4__wvu_Cols" vbProcedure="false">#REF!</definedName>
    <definedName function="false" hidden="false" localSheetId="21" name="Z_3D182F4F_6DF0_4AC7_BF97_F43A99D228D4__wvu_PrintTitles" vbProcedure="false">' NORTE SANTANDER'!$7:$8</definedName>
    <definedName function="false" hidden="false" localSheetId="21" name="_car234" vbProcedure="false">'[23]'!$A$1</definedName>
    <definedName function="false" hidden="false" localSheetId="21" name="ñññññññ" vbProcedure="false">'[24]'!$A$1:$C$101</definedName>
    <definedName function="false" hidden="false" localSheetId="22" name="aaaaa123" vbProcedure="false">'[63]'!$A$1:$C$101</definedName>
    <definedName function="false" hidden="false" localSheetId="22" name="BBBB" vbProcedure="false">'[63]'!$A$1:$C$101</definedName>
    <definedName function="false" hidden="false" localSheetId="22" name="bbbbb" vbProcedure="false">'[63]'!$A$1:$C$101</definedName>
    <definedName function="false" hidden="false" localSheetId="22" name="car234" vbProcedure="false">'[63]'!$A$1:$C$101</definedName>
    <definedName function="false" hidden="false" localSheetId="22" name="carl" vbProcedure="false">'[1]'!$A$1:$C$101</definedName>
    <definedName function="false" hidden="false" localSheetId="22" name="CCCC" vbProcedure="false">'[63]'!$A$1:$C$101</definedName>
    <definedName function="false" hidden="false" localSheetId="22" name="cla" vbProcedure="false">'[64]'!$A$1:$C$101</definedName>
    <definedName function="false" hidden="false" localSheetId="22" name="ddddd" vbProcedure="false">'[63]'!$A$1:$C$101</definedName>
    <definedName function="false" hidden="false" localSheetId="22" name="DDDDDDDD" vbProcedure="false">'[65]'!$A$1:$O$93</definedName>
    <definedName function="false" hidden="false" localSheetId="22" name="Excel_BuiltIn_Print_Area" vbProcedure="false">'[1]'!$A$1:$C$101</definedName>
    <definedName function="false" hidden="false" localSheetId="22" name="fffffr" vbProcedure="false">'[63]'!$A$1:$C$101</definedName>
    <definedName function="false" hidden="false" localSheetId="22" name="gp" vbProcedure="false">'[1]'!$A$1:$C$101</definedName>
    <definedName function="false" hidden="false" localSheetId="22" name="hhhhhhhhhh" vbProcedure="false">'[1]'!$A$1:$C$101</definedName>
    <definedName function="false" hidden="false" localSheetId="22" name="ivan" vbProcedure="false">'[63]'!$A$1:$C$101</definedName>
    <definedName function="false" hidden="false" localSheetId="22" name="jose1" vbProcedure="false">'[63]'!$A$1:$C$101</definedName>
    <definedName function="false" hidden="false" localSheetId="22" name="JOSE4528" vbProcedure="false">'[1]'!$A$1:$C$101</definedName>
    <definedName function="false" hidden="false" localSheetId="22" name="KKKKKKK" vbProcedure="false">'[63]'!$A$1:$C$101</definedName>
    <definedName function="false" hidden="false" localSheetId="22" name="luis" vbProcedure="false">'[63]'!$A$1:$C$101</definedName>
    <definedName function="false" hidden="false" localSheetId="22" name="mmmmmm" vbProcedure="false">'[63]'!$A$1:$C$101</definedName>
    <definedName function="false" hidden="false" localSheetId="22" name="mmmmmmjj" vbProcedure="false"/>
    <definedName function="false" hidden="false" localSheetId="22" name="MMMMMMMM" vbProcedure="false">'[63]'!$A$1:$C$101</definedName>
    <definedName function="false" hidden="false" localSheetId="22" name="ooooooo" vbProcedure="false">'[65]'!$A$1:$C$101</definedName>
    <definedName function="false" hidden="false" localSheetId="22" name="programa" vbProcedure="false">'[66]Prog y Sub MGMP'!$B$2:$B$86</definedName>
    <definedName function="false" hidden="false" localSheetId="22" name="rrrrrr" vbProcedure="false">'[63]'!$A$1:$C$101</definedName>
    <definedName function="false" hidden="false" localSheetId="22" name="subprograma" vbProcedure="false">'[66]Prog y Sub MGMP'!$C$2:$C$63</definedName>
    <definedName function="false" hidden="false" localSheetId="22" name="vvv" vbProcedure="false">'[63]'!$A$1:$C$101</definedName>
    <definedName function="false" hidden="false" localSheetId="22" name="VVVV" vbProcedure="false">'[63]'!$A$1:$C$101</definedName>
    <definedName function="false" hidden="false" localSheetId="22" name="wwwww" vbProcedure="false">'[63]'!$A$1:$C$101</definedName>
    <definedName function="false" hidden="false" localSheetId="22" name="yhyhyh" vbProcedure="false">'[64]'!$A$1:$C$101</definedName>
    <definedName function="false" hidden="false" localSheetId="22" name="yyyyyyy5" vbProcedure="false">'[63]'!$A$1:$C$101</definedName>
    <definedName function="false" hidden="false" localSheetId="22" name="yyyyyyyy" vbProcedure="false">'[63]'!$A$1:$C$101</definedName>
    <definedName function="false" hidden="false" localSheetId="22" name="zzzzzzzzzzzz4" vbProcedure="false">'[63]'!$A$1:$C$101</definedName>
    <definedName function="false" hidden="false" localSheetId="22" name="zzzzzzzzzzzzzzzzzz" vbProcedure="false">'[63]'!$A$1:$C$101</definedName>
    <definedName function="false" hidden="false" localSheetId="22" name="_car234" vbProcedure="false">'[62]'!$A$1</definedName>
    <definedName function="false" hidden="false" localSheetId="22" name="ñññññ" vbProcedure="false">'[63]'!$A$1:$C$101</definedName>
    <definedName function="false" hidden="false" localSheetId="22" name="ññññññ" vbProcedure="false">'[65]'!$A$1:$C$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color rgb="FF000000"/>
            <rFont val="Tahoma"/>
            <family val="2"/>
          </rPr>
          <t xml:space="preserve">11 DE ABRIL  DE 2011- Grupo de  Vuelos,   la  informacion  es  presentada  en  forma  parcial, se  señala  que   la  entrega   del seguimiento debe  ser  remitida   en  forma  consolidad  por  el  despacho  de  la  Subdireccion Gral.
</t>
        </r>
      </text>
      <mc:AlternateContent>
        <mc:Choice Requires="v2">
          <commentPr autoFill="true" autoScale="false" colHidden="false" locked="false" rowHidden="false" textHAlign="justify" textVAlign="top">
            <anchor moveWithCells="false" sizeWithCells="false">
              <xdr:from>
                <xdr:col>10</xdr:col>
                <xdr:colOff>44</xdr:colOff>
                <xdr:row>6</xdr:row>
                <xdr:rowOff>8</xdr:rowOff>
              </xdr:from>
              <xdr:to>
                <xdr:col>11</xdr:col>
                <xdr:colOff>20</xdr:colOff>
                <xdr:row>10</xdr:row>
                <xdr:rowOff>6</xdr:rowOff>
              </xdr:to>
            </anchor>
          </commentPr>
        </mc:Choice>
        <mc:Fallback/>
      </mc:AlternateContent>
    </comment>
    <comment ref="J9" authorId="0">
      <text>
        <r>
          <rPr>
            <b val="true"/>
            <sz val="9"/>
            <color rgb="FF000000"/>
            <rFont val="Tahoma"/>
            <family val="2"/>
          </rPr>
          <t xml:space="preserve">05 DE ABRIL DE 2011
</t>
        </r>
      </text>
      <mc:AlternateContent>
        <mc:Choice Requires="v2">
          <commentPr autoFill="true" autoScale="false" colHidden="false" locked="false" rowHidden="false" textHAlign="justify" textVAlign="top">
            <anchor moveWithCells="false" sizeWithCells="false">
              <xdr:from>
                <xdr:col>10</xdr:col>
                <xdr:colOff>44</xdr:colOff>
                <xdr:row>7</xdr:row>
                <xdr:rowOff>13</xdr:rowOff>
              </xdr:from>
              <xdr:to>
                <xdr:col>11</xdr:col>
                <xdr:colOff>20</xdr:colOff>
                <xdr:row>11</xdr:row>
                <xdr:rowOff>7</xdr:rowOff>
              </xdr:to>
            </anchor>
          </commentPr>
        </mc:Choice>
        <mc:Fallback/>
      </mc:AlternateContent>
    </comment>
    <comment ref="J10" authorId="0">
      <text>
        <r>
          <rPr>
            <b val="true"/>
            <sz val="9"/>
            <color rgb="FF000000"/>
            <rFont val="Tahoma"/>
            <family val="2"/>
          </rPr>
          <t xml:space="preserve">31 DE MARZO DE 2011
</t>
        </r>
      </text>
      <mc:AlternateContent>
        <mc:Choice Requires="v2">
          <commentPr autoFill="true" autoScale="false" colHidden="false" locked="false" rowHidden="false" textHAlign="justify" textVAlign="top">
            <anchor moveWithCells="false" sizeWithCells="false">
              <xdr:from>
                <xdr:col>10</xdr:col>
                <xdr:colOff>44</xdr:colOff>
                <xdr:row>8</xdr:row>
                <xdr:rowOff>8</xdr:rowOff>
              </xdr:from>
              <xdr:to>
                <xdr:col>11</xdr:col>
                <xdr:colOff>20</xdr:colOff>
                <xdr:row>12</xdr:row>
                <xdr:rowOff>1</xdr:rowOff>
              </xdr:to>
            </anchor>
          </commentPr>
        </mc:Choice>
        <mc:Fallback/>
      </mc:AlternateContent>
    </comment>
    <comment ref="J11" authorId="0">
      <text>
        <r>
          <rPr>
            <b val="true"/>
            <sz val="9"/>
            <color rgb="FF000000"/>
            <rFont val="Tahoma"/>
            <family val="2"/>
          </rPr>
          <t xml:space="preserve">05 ABRIL  DE 2011
</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7</xdr:colOff>
                <xdr:row>12</xdr:row>
                <xdr:rowOff>23</xdr:rowOff>
              </xdr:to>
            </anchor>
          </commentPr>
        </mc:Choice>
        <mc:Fallback/>
      </mc:AlternateContent>
    </comment>
    <comment ref="J13" authorId="0">
      <text>
        <r>
          <rPr>
            <b val="true"/>
            <sz val="9"/>
            <color rgb="FF000000"/>
            <rFont val="Tahoma"/>
            <family val="2"/>
          </rPr>
          <t xml:space="preserve">11 DE Abril  de 2011</t>
        </r>
      </text>
      <mc:AlternateContent>
        <mc:Choice Requires="v2">
          <commentPr autoFill="true" autoScale="false" colHidden="false" locked="false" rowHidden="false" textHAlign="justify" textVAlign="top">
            <anchor moveWithCells="false" sizeWithCells="false">
              <xdr:from>
                <xdr:col>10</xdr:col>
                <xdr:colOff>44</xdr:colOff>
                <xdr:row>11</xdr:row>
                <xdr:rowOff>14</xdr:rowOff>
              </xdr:from>
              <xdr:to>
                <xdr:col>11</xdr:col>
                <xdr:colOff>20</xdr:colOff>
                <xdr:row>14</xdr:row>
                <xdr:rowOff>6</xdr:rowOff>
              </xdr:to>
            </anchor>
          </commentPr>
        </mc:Choice>
        <mc:Fallback/>
      </mc:AlternateContent>
    </comment>
    <comment ref="J14" authorId="0">
      <text>
        <r>
          <rPr>
            <sz val="9"/>
            <color rgb="FF000000"/>
            <rFont val="Tahoma"/>
            <family val="2"/>
          </rPr>
          <t xml:space="preserve">07 DE  ABRIL DE 2011
</t>
        </r>
      </text>
      <mc:AlternateContent>
        <mc:Choice Requires="v2">
          <commentPr autoFill="true" autoScale="false" colHidden="false" locked="false" rowHidden="false" textHAlign="justify" textVAlign="top">
            <anchor moveWithCells="false" sizeWithCells="false">
              <xdr:from>
                <xdr:col>10</xdr:col>
                <xdr:colOff>44</xdr:colOff>
                <xdr:row>12</xdr:row>
                <xdr:rowOff>25</xdr:rowOff>
              </xdr:from>
              <xdr:to>
                <xdr:col>11</xdr:col>
                <xdr:colOff>20</xdr:colOff>
                <xdr:row>15</xdr:row>
                <xdr:rowOff>18</xdr:rowOff>
              </xdr:to>
            </anchor>
          </commentPr>
        </mc:Choice>
        <mc:Fallback/>
      </mc:AlternateContent>
    </comment>
    <comment ref="J15" authorId="0">
      <text>
        <r>
          <rPr>
            <b val="true"/>
            <sz val="9"/>
            <color rgb="FF000000"/>
            <rFont val="Tahoma"/>
            <family val="2"/>
          </rPr>
          <t xml:space="preserve">05 DE ABRIL DE 2011
</t>
        </r>
      </text>
      <mc:AlternateContent>
        <mc:Choice Requires="v2">
          <commentPr autoFill="true" autoScale="false" colHidden="false" locked="false" rowHidden="false" textHAlign="justify" textVAlign="top">
            <anchor moveWithCells="false" sizeWithCells="false">
              <xdr:from>
                <xdr:col>10</xdr:col>
                <xdr:colOff>44</xdr:colOff>
                <xdr:row>13</xdr:row>
                <xdr:rowOff>18</xdr:rowOff>
              </xdr:from>
              <xdr:to>
                <xdr:col>11</xdr:col>
                <xdr:colOff>20</xdr:colOff>
                <xdr:row>16</xdr:row>
                <xdr:rowOff>20</xdr:rowOff>
              </xdr:to>
            </anchor>
          </commentPr>
        </mc:Choice>
        <mc:Fallback/>
      </mc:AlternateContent>
    </comment>
    <comment ref="J17" authorId="0">
      <text>
        <r>
          <rPr>
            <b val="true"/>
            <sz val="9"/>
            <color rgb="FF000000"/>
            <rFont val="Tahoma"/>
            <family val="2"/>
          </rPr>
          <t xml:space="preserve">salud  ocupacional
11 de abril de 2011
 </t>
        </r>
        <r>
          <rPr>
            <sz val="9"/>
            <color rgb="FF000000"/>
            <rFont val="Tahoma"/>
            <family val="2"/>
          </rPr>
          <t xml:space="preserve">  la  informacion  es  presentada  en  forma  parcial, se  señala  que   la  entrega   del seguimiento debe  ser  remitida   en  forma  consolidad  por  el  despacho  de  Talento  Humano.
</t>
        </r>
      </text>
      <mc:AlternateContent>
        <mc:Choice Requires="v2">
          <commentPr autoFill="true" autoScale="false" colHidden="false" locked="false" rowHidden="false" textHAlign="justify" textVAlign="top">
            <anchor moveWithCells="false" sizeWithCells="false">
              <xdr:from>
                <xdr:col>10</xdr:col>
                <xdr:colOff>44</xdr:colOff>
                <xdr:row>15</xdr:row>
                <xdr:rowOff>16</xdr:rowOff>
              </xdr:from>
              <xdr:to>
                <xdr:col>12</xdr:col>
                <xdr:colOff>26</xdr:colOff>
                <xdr:row>20</xdr:row>
                <xdr:rowOff>10</xdr:rowOff>
              </xdr:to>
            </anchor>
          </commentPr>
        </mc:Choice>
        <mc:Fallback/>
      </mc:AlternateContent>
    </comment>
    <comment ref="J18" authorId="0">
      <text>
        <r>
          <rPr>
            <b val="true"/>
            <sz val="9"/>
            <color rgb="FF000000"/>
            <rFont val="Tahoma"/>
            <family val="2"/>
          </rPr>
          <t xml:space="preserve">07 DE  ABRIL DE 2011
</t>
        </r>
      </text>
      <mc:AlternateContent>
        <mc:Choice Requires="v2">
          <commentPr autoFill="true" autoScale="false" colHidden="false" locked="false" rowHidden="false" textHAlign="justify" textVAlign="top">
            <anchor moveWithCells="false" sizeWithCells="false">
              <xdr:from>
                <xdr:col>10</xdr:col>
                <xdr:colOff>44</xdr:colOff>
                <xdr:row>16</xdr:row>
                <xdr:rowOff>14</xdr:rowOff>
              </xdr:from>
              <xdr:to>
                <xdr:col>11</xdr:col>
                <xdr:colOff>20</xdr:colOff>
                <xdr:row>19</xdr:row>
                <xdr:rowOff>22</xdr:rowOff>
              </xdr:to>
            </anchor>
          </commentPr>
        </mc:Choice>
        <mc:Fallback/>
      </mc:AlternateContent>
    </comment>
    <comment ref="J19" authorId="0">
      <text>
        <r>
          <rPr>
            <b val="true"/>
            <sz val="9"/>
            <color rgb="FF000000"/>
            <rFont val="Tahoma"/>
            <family val="2"/>
          </rPr>
          <t xml:space="preserve">15  DE  BRIL DE 2011
</t>
        </r>
      </text>
      <mc:AlternateContent>
        <mc:Choice Requires="v2">
          <commentPr autoFill="true" autoScale="false" colHidden="false" locked="false" rowHidden="false" textHAlign="justify" textVAlign="top">
            <anchor moveWithCells="false" sizeWithCells="false">
              <xdr:from>
                <xdr:col>10</xdr:col>
                <xdr:colOff>16</xdr:colOff>
                <xdr:row>17</xdr:row>
                <xdr:rowOff>14</xdr:rowOff>
              </xdr:from>
              <xdr:to>
                <xdr:col>11</xdr:col>
                <xdr:colOff>-7</xdr:colOff>
                <xdr:row>20</xdr:row>
                <xdr:rowOff>24</xdr:rowOff>
              </xdr:to>
            </anchor>
          </commentPr>
        </mc:Choice>
        <mc:Fallback/>
      </mc:AlternateContent>
    </comment>
    <comment ref="J20" authorId="0">
      <text>
        <r>
          <rPr>
            <b val="true"/>
            <sz val="9"/>
            <color rgb="FF000000"/>
            <rFont val="Tahoma"/>
            <family val="2"/>
          </rPr>
          <t xml:space="preserve">06 DE ABRIL DE 2011
</t>
        </r>
      </text>
      <mc:AlternateContent>
        <mc:Choice Requires="v2">
          <commentPr autoFill="true" autoScale="false" colHidden="false" locked="false" rowHidden="false" textHAlign="justify" textVAlign="top">
            <anchor moveWithCells="false" sizeWithCells="false">
              <xdr:from>
                <xdr:col>10</xdr:col>
                <xdr:colOff>44</xdr:colOff>
                <xdr:row>18</xdr:row>
                <xdr:rowOff>13</xdr:rowOff>
              </xdr:from>
              <xdr:to>
                <xdr:col>11</xdr:col>
                <xdr:colOff>20</xdr:colOff>
                <xdr:row>21</xdr:row>
                <xdr:rowOff>14</xdr:rowOff>
              </xdr:to>
            </anchor>
          </commentPr>
        </mc:Choice>
        <mc:Fallback/>
      </mc:AlternateContent>
    </comment>
    <comment ref="J27" authorId="0">
      <text>
        <r>
          <rPr>
            <b val="true"/>
            <sz val="9"/>
            <color rgb="FF000000"/>
            <rFont val="Tahoma"/>
            <family val="2"/>
          </rPr>
          <t xml:space="preserve">07 de Abril de 2011
</t>
        </r>
      </text>
      <mc:AlternateContent>
        <mc:Choice Requires="v2">
          <commentPr autoFill="true" autoScale="false" colHidden="false" locked="false" rowHidden="false" textHAlign="justify" textVAlign="top">
            <anchor moveWithCells="false" sizeWithCells="false">
              <xdr:from>
                <xdr:col>10</xdr:col>
                <xdr:colOff>44</xdr:colOff>
                <xdr:row>25</xdr:row>
                <xdr:rowOff>14</xdr:rowOff>
              </xdr:from>
              <xdr:to>
                <xdr:col>11</xdr:col>
                <xdr:colOff>20</xdr:colOff>
                <xdr:row>28</xdr:row>
                <xdr:rowOff>21</xdr:rowOff>
              </xdr:to>
            </anchor>
          </commentPr>
        </mc:Choice>
        <mc:Fallback/>
      </mc:AlternateContent>
    </comment>
    <comment ref="J28" authorId="0">
      <text>
        <r>
          <rPr>
            <b val="true"/>
            <sz val="9"/>
            <color rgb="FF000000"/>
            <rFont val="Tahoma"/>
            <family val="2"/>
          </rPr>
          <t xml:space="preserve">08 de Abril de 2011
</t>
        </r>
      </text>
      <mc:AlternateContent>
        <mc:Choice Requires="v2">
          <commentPr autoFill="true" autoScale="false" colHidden="false" locked="false" rowHidden="false" textHAlign="justify" textVAlign="top">
            <anchor moveWithCells="false" sizeWithCells="false">
              <xdr:from>
                <xdr:col>10</xdr:col>
                <xdr:colOff>44</xdr:colOff>
                <xdr:row>26</xdr:row>
                <xdr:rowOff>14</xdr:rowOff>
              </xdr:from>
              <xdr:to>
                <xdr:col>11</xdr:col>
                <xdr:colOff>20</xdr:colOff>
                <xdr:row>29</xdr:row>
                <xdr:rowOff>21</xdr:rowOff>
              </xdr:to>
            </anchor>
          </commentPr>
        </mc:Choice>
        <mc:Fallback/>
      </mc:AlternateContent>
    </comment>
    <comment ref="J29" authorId="0">
      <text>
        <r>
          <rPr>
            <b val="true"/>
            <sz val="9"/>
            <color rgb="FF000000"/>
            <rFont val="Tahoma"/>
            <family val="2"/>
          </rPr>
          <t xml:space="preserve">11 de Abril de 2011
</t>
        </r>
      </text>
      <mc:AlternateContent>
        <mc:Choice Requires="v2">
          <commentPr autoFill="true" autoScale="false" colHidden="false" locked="false" rowHidden="false" textHAlign="justify" textVAlign="top">
            <anchor moveWithCells="false" sizeWithCells="false">
              <xdr:from>
                <xdr:col>10</xdr:col>
                <xdr:colOff>44</xdr:colOff>
                <xdr:row>27</xdr:row>
                <xdr:rowOff>14</xdr:rowOff>
              </xdr:from>
              <xdr:to>
                <xdr:col>11</xdr:col>
                <xdr:colOff>20</xdr:colOff>
                <xdr:row>30</xdr:row>
                <xdr:rowOff>21</xdr:rowOff>
              </xdr:to>
            </anchor>
          </commentPr>
        </mc:Choice>
        <mc:Fallback/>
      </mc:AlternateContent>
    </comment>
    <comment ref="J31" authorId="0">
      <text>
        <r>
          <rPr>
            <b val="true"/>
            <sz val="9"/>
            <color rgb="FF000000"/>
            <rFont val="Tahoma"/>
            <family val="2"/>
          </rPr>
          <t xml:space="preserve">05 DE  ABRIL DE 2011
</t>
        </r>
      </text>
      <mc:AlternateContent>
        <mc:Choice Requires="v2">
          <commentPr autoFill="true" autoScale="false" colHidden="false" locked="false" rowHidden="false" textHAlign="justify" textVAlign="top">
            <anchor moveWithCells="false" sizeWithCells="false">
              <xdr:from>
                <xdr:col>10</xdr:col>
                <xdr:colOff>44</xdr:colOff>
                <xdr:row>29</xdr:row>
                <xdr:rowOff>14</xdr:rowOff>
              </xdr:from>
              <xdr:to>
                <xdr:col>11</xdr:col>
                <xdr:colOff>20</xdr:colOff>
                <xdr:row>32</xdr:row>
                <xdr:rowOff>21</xdr:rowOff>
              </xdr:to>
            </anchor>
          </commentPr>
        </mc:Choice>
        <mc:Fallback/>
      </mc:AlternateContent>
    </comment>
    <comment ref="K13" authorId="0">
      <text>
        <r>
          <rPr>
            <sz val="9"/>
            <color rgb="FF000000"/>
            <rFont val="Tahoma"/>
            <family val="2"/>
          </rPr>
          <t xml:space="preserve">11 de  Abril  de 2011
presenta  inconsstencias en  la  programacion   e acuerdo a   la  ficha  PDA.</t>
        </r>
      </text>
      <mc:AlternateContent>
        <mc:Choice Requires="v2">
          <commentPr autoFill="true" autoScale="false" colHidden="false" locked="false" rowHidden="false" textHAlign="justify" textVAlign="top">
            <anchor moveWithCells="false" sizeWithCells="false">
              <xdr:from>
                <xdr:col>11</xdr:col>
                <xdr:colOff>62</xdr:colOff>
                <xdr:row>11</xdr:row>
                <xdr:rowOff>14</xdr:rowOff>
              </xdr:from>
              <xdr:to>
                <xdr:col>13</xdr:col>
                <xdr:colOff>45</xdr:colOff>
                <xdr:row>14</xdr:row>
                <xdr:rowOff>6</xdr:rowOff>
              </xdr:to>
            </anchor>
          </commentPr>
        </mc:Choice>
        <mc:Fallback/>
      </mc:AlternateContent>
    </comment>
    <comment ref="K20" authorId="0">
      <text>
        <r>
          <rPr>
            <b val="true"/>
            <sz val="9"/>
            <color rgb="FF000000"/>
            <rFont val="Tahoma"/>
            <family val="2"/>
          </rPr>
          <t xml:space="preserve">06 DE ABRIL DE 2011
</t>
        </r>
      </text>
      <mc:AlternateContent>
        <mc:Choice Requires="v2">
          <commentPr autoFill="true" autoScale="false" colHidden="false" locked="false" rowHidden="false" textHAlign="justify" textVAlign="top">
            <anchor moveWithCells="false" sizeWithCells="false">
              <xdr:from>
                <xdr:col>11</xdr:col>
                <xdr:colOff>62</xdr:colOff>
                <xdr:row>18</xdr:row>
                <xdr:rowOff>13</xdr:rowOff>
              </xdr:from>
              <xdr:to>
                <xdr:col>13</xdr:col>
                <xdr:colOff>45</xdr:colOff>
                <xdr:row>21</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3</xdr:col>
                <xdr:colOff>16</xdr:colOff>
                <xdr:row>3</xdr:row>
                <xdr:rowOff>14</xdr:rowOff>
              </xdr:from>
              <xdr:to>
                <xdr:col>54</xdr:col>
                <xdr:colOff>52</xdr:colOff>
                <xdr:row>6</xdr:row>
                <xdr:rowOff>19</xdr:rowOff>
              </xdr:to>
            </anchor>
          </commentPr>
        </mc:Choice>
        <mc:Fallback/>
      </mc:AlternateContent>
    </comment>
    <comment ref="AX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0</xdr:col>
                <xdr:colOff>16</xdr:colOff>
                <xdr:row>5</xdr:row>
                <xdr:rowOff>9</xdr:rowOff>
              </xdr:from>
              <xdr:to>
                <xdr:col>51</xdr:col>
                <xdr:colOff>44</xdr:colOff>
                <xdr:row>7</xdr:row>
                <xdr:rowOff>13</xdr:rowOff>
              </xdr:to>
            </anchor>
          </commentPr>
        </mc:Choice>
        <mc:Fallback/>
      </mc:AlternateContent>
    </comment>
    <comment ref="AY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16</xdr:colOff>
                <xdr:row>5</xdr:row>
                <xdr:rowOff>9</xdr:rowOff>
              </xdr:from>
              <xdr:to>
                <xdr:col>52</xdr:col>
                <xdr:colOff>17</xdr:colOff>
                <xdr:row>6</xdr:row>
                <xdr:rowOff>47</xdr:rowOff>
              </xdr:to>
            </anchor>
          </commentPr>
        </mc:Choice>
        <mc:Fallback/>
      </mc:AlternateContent>
    </comment>
    <comment ref="AZ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2</xdr:col>
                <xdr:colOff>16</xdr:colOff>
                <xdr:row>5</xdr:row>
                <xdr:rowOff>9</xdr:rowOff>
              </xdr:from>
              <xdr:to>
                <xdr:col>53</xdr:col>
                <xdr:colOff>94</xdr:colOff>
                <xdr:row>6</xdr:row>
                <xdr:rowOff>61</xdr:rowOff>
              </xdr:to>
            </anchor>
          </commentPr>
        </mc:Choice>
        <mc:Fallback/>
      </mc:AlternateContent>
    </comment>
    <comment ref="BA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16</xdr:colOff>
                <xdr:row>5</xdr:row>
                <xdr:rowOff>9</xdr:rowOff>
              </xdr:from>
              <xdr:to>
                <xdr:col>54</xdr:col>
                <xdr:colOff>77</xdr:colOff>
                <xdr:row>6</xdr:row>
                <xdr:rowOff>39</xdr:rowOff>
              </xdr:to>
            </anchor>
          </commentPr>
        </mc:Choice>
        <mc:Fallback/>
      </mc:AlternateContent>
    </comment>
    <comment ref="BB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100</xdr:colOff>
                <xdr:row>5</xdr:row>
                <xdr:rowOff>10</xdr:rowOff>
              </xdr:from>
              <xdr:to>
                <xdr:col>57</xdr:col>
                <xdr:colOff>23</xdr:colOff>
                <xdr:row>6</xdr:row>
                <xdr:rowOff>39</xdr:rowOff>
              </xdr:to>
            </anchor>
          </commentPr>
        </mc:Choice>
        <mc:Fallback/>
      </mc:AlternateContent>
    </comment>
    <comment ref="BC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70</xdr:colOff>
                <xdr:row>5</xdr:row>
                <xdr:rowOff>10</xdr:rowOff>
              </xdr:from>
              <xdr:to>
                <xdr:col>58</xdr:col>
                <xdr:colOff>41</xdr:colOff>
                <xdr:row>6</xdr:row>
                <xdr:rowOff>6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58</xdr:colOff>
                <xdr:row>8</xdr:row>
                <xdr:rowOff>64</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7</xdr:col>
                <xdr:colOff>305</xdr:colOff>
                <xdr:row>5</xdr:row>
                <xdr:rowOff>13</xdr:rowOff>
              </xdr:from>
              <xdr:to>
                <xdr:col>9</xdr:col>
                <xdr:colOff>30</xdr:colOff>
                <xdr:row>8</xdr:row>
                <xdr:rowOff>69</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9</xdr:col>
                <xdr:colOff>16</xdr:colOff>
                <xdr:row>8</xdr:row>
                <xdr:rowOff>3</xdr:rowOff>
              </xdr:from>
              <xdr:to>
                <xdr:col>11</xdr:col>
                <xdr:colOff>64</xdr:colOff>
                <xdr:row>9</xdr:row>
                <xdr:rowOff>-76</xdr:rowOff>
              </xdr:to>
            </anchor>
          </commentPr>
        </mc:Choice>
        <mc:Fallback/>
      </mc:AlternateContent>
    </comment>
    <comment ref="I13"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9</xdr:col>
                <xdr:colOff>16</xdr:colOff>
                <xdr:row>9</xdr:row>
                <xdr:rowOff>45</xdr:rowOff>
              </xdr:from>
              <xdr:to>
                <xdr:col>10</xdr:col>
                <xdr:colOff>128</xdr:colOff>
                <xdr:row>10</xdr:row>
                <xdr:rowOff>-114</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8</xdr:col>
                <xdr:colOff>29</xdr:colOff>
                <xdr:row>5</xdr:row>
                <xdr:rowOff>12</xdr:rowOff>
              </xdr:from>
              <xdr:to>
                <xdr:col>9</xdr:col>
                <xdr:colOff>88</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4</xdr:colOff>
                <xdr:row>5</xdr:row>
                <xdr:rowOff>4</xdr:rowOff>
              </xdr:from>
              <xdr:to>
                <xdr:col>14</xdr:col>
                <xdr:colOff>11</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2</xdr:col>
                <xdr:colOff>53</xdr:colOff>
                <xdr:row>6</xdr:row>
                <xdr:rowOff>27</xdr:rowOff>
              </xdr:from>
              <xdr:to>
                <xdr:col>15</xdr:col>
                <xdr:colOff>7</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2</xdr:col>
                <xdr:colOff>155</xdr:colOff>
                <xdr:row>5</xdr:row>
                <xdr:rowOff>12</xdr:rowOff>
              </xdr:from>
              <xdr:to>
                <xdr:col>17</xdr:col>
                <xdr:colOff>17</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2</xdr:col>
                <xdr:colOff>134</xdr:colOff>
                <xdr:row>4</xdr:row>
                <xdr:rowOff>14</xdr:rowOff>
              </xdr:from>
              <xdr:to>
                <xdr:col>15</xdr:col>
                <xdr:colOff>29</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2</xdr:col>
                <xdr:colOff>4</xdr:colOff>
                <xdr:row>4</xdr:row>
                <xdr:rowOff>14</xdr:rowOff>
              </xdr:from>
              <xdr:to>
                <xdr:col>13</xdr:col>
                <xdr:colOff>-92</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7</xdr:col>
                <xdr:colOff>33</xdr:colOff>
                <xdr:row>4</xdr:row>
                <xdr:rowOff>14</xdr:rowOff>
              </xdr:from>
              <xdr:to>
                <xdr:col>29</xdr:col>
                <xdr:colOff>15</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78</xdr:colOff>
                <xdr:row>4</xdr:row>
                <xdr:rowOff>14</xdr:rowOff>
              </xdr:from>
              <xdr:to>
                <xdr:col>35</xdr:col>
                <xdr:colOff>133</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78</xdr:colOff>
                <xdr:row>7</xdr:row>
                <xdr:rowOff>1</xdr:rowOff>
              </xdr:from>
              <xdr:to>
                <xdr:col>32</xdr:col>
                <xdr:colOff>111</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78</xdr:colOff>
                <xdr:row>7</xdr:row>
                <xdr:rowOff>1</xdr:rowOff>
              </xdr:from>
              <xdr:to>
                <xdr:col>33</xdr:col>
                <xdr:colOff>71</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78</xdr:colOff>
                <xdr:row>7</xdr:row>
                <xdr:rowOff>1</xdr:rowOff>
              </xdr:from>
              <xdr:to>
                <xdr:col>34</xdr:col>
                <xdr:colOff>94</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78</xdr:colOff>
                <xdr:row>7</xdr:row>
                <xdr:rowOff>1</xdr:rowOff>
              </xdr:from>
              <xdr:to>
                <xdr:col>35</xdr:col>
                <xdr:colOff>156</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5</xdr:colOff>
                <xdr:row>6</xdr:row>
                <xdr:rowOff>22</xdr:rowOff>
              </xdr:from>
              <xdr:to>
                <xdr:col>36</xdr:col>
                <xdr:colOff>-33</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6</xdr:col>
                <xdr:colOff>15</xdr:colOff>
                <xdr:row>6</xdr:row>
                <xdr:rowOff>22</xdr:rowOff>
              </xdr:from>
              <xdr:to>
                <xdr:col>37</xdr:col>
                <xdr:colOff>77</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77</xdr:colOff>
                <xdr:row>6</xdr:row>
                <xdr:rowOff>21</xdr:rowOff>
              </xdr:from>
              <xdr:to>
                <xdr:col>38</xdr:col>
                <xdr:colOff>108</xdr:colOff>
                <xdr:row>8</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77</xdr:colOff>
                <xdr:row>6</xdr:row>
                <xdr:rowOff>22</xdr:rowOff>
              </xdr:from>
              <xdr:to>
                <xdr:col>39</xdr:col>
                <xdr:colOff>70</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5</xdr:colOff>
                <xdr:row>3</xdr:row>
                <xdr:rowOff>18</xdr:rowOff>
              </xdr:from>
              <xdr:to>
                <xdr:col>40</xdr:col>
                <xdr:colOff>32</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15</xdr:colOff>
                <xdr:row>6</xdr:row>
                <xdr:rowOff>22</xdr:rowOff>
              </xdr:from>
              <xdr:to>
                <xdr:col>41</xdr:col>
                <xdr:colOff>96</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5</xdr:colOff>
                <xdr:row>6</xdr:row>
                <xdr:rowOff>22</xdr:rowOff>
              </xdr:from>
              <xdr:to>
                <xdr:col>42</xdr:col>
                <xdr:colOff>-33</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2</xdr:col>
                <xdr:colOff>15</xdr:colOff>
                <xdr:row>6</xdr:row>
                <xdr:rowOff>22</xdr:rowOff>
              </xdr:from>
              <xdr:to>
                <xdr:col>43</xdr:col>
                <xdr:colOff>76</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3</xdr:col>
                <xdr:colOff>77</xdr:colOff>
                <xdr:row>6</xdr:row>
                <xdr:rowOff>21</xdr:rowOff>
              </xdr:from>
              <xdr:to>
                <xdr:col>44</xdr:col>
                <xdr:colOff>108</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4</xdr:col>
                <xdr:colOff>77</xdr:colOff>
                <xdr:row>6</xdr:row>
                <xdr:rowOff>22</xdr:rowOff>
              </xdr:from>
              <xdr:to>
                <xdr:col>45</xdr:col>
                <xdr:colOff>70</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5</xdr:col>
                <xdr:colOff>15</xdr:colOff>
                <xdr:row>3</xdr:row>
                <xdr:rowOff>18</xdr:rowOff>
              </xdr:from>
              <xdr:to>
                <xdr:col>46</xdr:col>
                <xdr:colOff>32</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6</xdr:col>
                <xdr:colOff>15</xdr:colOff>
                <xdr:row>6</xdr:row>
                <xdr:rowOff>22</xdr:rowOff>
              </xdr:from>
              <xdr:to>
                <xdr:col>47</xdr:col>
                <xdr:colOff>96</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7</xdr:col>
                <xdr:colOff>15</xdr:colOff>
                <xdr:row>6</xdr:row>
                <xdr:rowOff>22</xdr:rowOff>
              </xdr:from>
              <xdr:to>
                <xdr:col>48</xdr:col>
                <xdr:colOff>-33</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8</xdr:col>
                <xdr:colOff>15</xdr:colOff>
                <xdr:row>6</xdr:row>
                <xdr:rowOff>22</xdr:rowOff>
              </xdr:from>
              <xdr:to>
                <xdr:col>49</xdr:col>
                <xdr:colOff>76</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9</xdr:col>
                <xdr:colOff>77</xdr:colOff>
                <xdr:row>6</xdr:row>
                <xdr:rowOff>21</xdr:rowOff>
              </xdr:from>
              <xdr:to>
                <xdr:col>50</xdr:col>
                <xdr:colOff>108</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0</xdr:col>
                <xdr:colOff>77</xdr:colOff>
                <xdr:row>6</xdr:row>
                <xdr:rowOff>22</xdr:rowOff>
              </xdr:from>
              <xdr:to>
                <xdr:col>51</xdr:col>
                <xdr:colOff>70</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1</xdr:col>
                <xdr:colOff>15</xdr:colOff>
                <xdr:row>3</xdr:row>
                <xdr:rowOff>18</xdr:rowOff>
              </xdr:from>
              <xdr:to>
                <xdr:col>52</xdr:col>
                <xdr:colOff>32</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2</xdr:col>
                <xdr:colOff>15</xdr:colOff>
                <xdr:row>6</xdr:row>
                <xdr:rowOff>22</xdr:rowOff>
              </xdr:from>
              <xdr:to>
                <xdr:col>53</xdr:col>
                <xdr:colOff>96</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15</xdr:colOff>
                <xdr:row>6</xdr:row>
                <xdr:rowOff>22</xdr:rowOff>
              </xdr:from>
              <xdr:to>
                <xdr:col>54</xdr:col>
                <xdr:colOff>-33</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15</xdr:colOff>
                <xdr:row>6</xdr:row>
                <xdr:rowOff>22</xdr:rowOff>
              </xdr:from>
              <xdr:to>
                <xdr:col>61</xdr:col>
                <xdr:colOff>1</xdr:colOff>
                <xdr:row>7</xdr:row>
                <xdr:rowOff>7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2</xdr:col>
                <xdr:colOff>48</xdr:colOff>
                <xdr:row>4</xdr:row>
                <xdr:rowOff>13</xdr:rowOff>
              </xdr:from>
              <xdr:to>
                <xdr:col>5</xdr:col>
                <xdr:colOff>49</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1</xdr:col>
                <xdr:colOff>59</xdr:colOff>
                <xdr:row>4</xdr:row>
                <xdr:rowOff>14</xdr:rowOff>
              </xdr:from>
              <xdr:to>
                <xdr:col>5</xdr:col>
                <xdr:colOff>7</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7</xdr:colOff>
                <xdr:row>4</xdr:row>
                <xdr:rowOff>14</xdr:rowOff>
              </xdr:from>
              <xdr:to>
                <xdr:col>5</xdr:col>
                <xdr:colOff>30</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11</xdr:col>
                <xdr:colOff>11</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7</xdr:colOff>
                <xdr:row>4</xdr:row>
                <xdr:rowOff>14</xdr:rowOff>
              </xdr:from>
              <xdr:to>
                <xdr:col>8</xdr:col>
                <xdr:colOff>47</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5</xdr:colOff>
                <xdr:row>4</xdr:row>
                <xdr:rowOff>14</xdr:rowOff>
              </xdr:from>
              <xdr:to>
                <xdr:col>9</xdr:col>
                <xdr:colOff>1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40</xdr:colOff>
                <xdr:row>4</xdr:row>
                <xdr:rowOff>14</xdr:rowOff>
              </xdr:from>
              <xdr:to>
                <xdr:col>11</xdr:col>
                <xdr:colOff>58</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26</xdr:col>
                <xdr:colOff>21</xdr:colOff>
                <xdr:row>5</xdr:row>
                <xdr:rowOff>13</xdr:rowOff>
              </xdr:from>
              <xdr:to>
                <xdr:col>30</xdr:col>
                <xdr:colOff>23</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28</xdr:col>
                <xdr:colOff>39</xdr:colOff>
                <xdr:row>5</xdr:row>
                <xdr:rowOff>12</xdr:rowOff>
              </xdr:from>
              <xdr:to>
                <xdr:col>31</xdr:col>
                <xdr:colOff>22</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37</xdr:col>
                <xdr:colOff>58</xdr:colOff>
                <xdr:row>5</xdr:row>
                <xdr:rowOff>4</xdr:rowOff>
              </xdr:from>
              <xdr:to>
                <xdr:col>41</xdr:col>
                <xdr:colOff>39</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38</xdr:col>
                <xdr:colOff>38</xdr:colOff>
                <xdr:row>6</xdr:row>
                <xdr:rowOff>27</xdr:rowOff>
              </xdr:from>
              <xdr:to>
                <xdr:col>42</xdr:col>
                <xdr:colOff>8</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40</xdr:col>
                <xdr:colOff>21</xdr:colOff>
                <xdr:row>5</xdr:row>
                <xdr:rowOff>12</xdr:rowOff>
              </xdr:from>
              <xdr:to>
                <xdr:col>43</xdr:col>
                <xdr:colOff>26</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40</xdr:col>
                <xdr:colOff>1</xdr:colOff>
                <xdr:row>4</xdr:row>
                <xdr:rowOff>14</xdr:rowOff>
              </xdr:from>
              <xdr:to>
                <xdr:col>42</xdr:col>
                <xdr:colOff>30</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37</xdr:col>
                <xdr:colOff>48</xdr:colOff>
                <xdr:row>4</xdr:row>
                <xdr:rowOff>14</xdr:rowOff>
              </xdr:from>
              <xdr:to>
                <xdr:col>39</xdr:col>
                <xdr:colOff>56</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50</xdr:col>
                <xdr:colOff>48</xdr:colOff>
                <xdr:row>4</xdr:row>
                <xdr:rowOff>14</xdr:rowOff>
              </xdr:from>
              <xdr:to>
                <xdr:col>55</xdr:col>
                <xdr:colOff>16</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84</xdr:col>
                <xdr:colOff>15</xdr:colOff>
                <xdr:row>4</xdr:row>
                <xdr:rowOff>14</xdr:rowOff>
              </xdr:from>
              <xdr:to>
                <xdr:col>90</xdr:col>
                <xdr:colOff>7</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6</xdr:col>
                <xdr:colOff>7</xdr:colOff>
                <xdr:row>7</xdr:row>
                <xdr:rowOff>1</xdr:rowOff>
              </xdr:from>
              <xdr:to>
                <xdr:col>71</xdr:col>
                <xdr:colOff>19</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70</xdr:col>
                <xdr:colOff>12</xdr:colOff>
                <xdr:row>7</xdr:row>
                <xdr:rowOff>1</xdr:rowOff>
              </xdr:from>
              <xdr:to>
                <xdr:col>77</xdr:col>
                <xdr:colOff>7</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77</xdr:col>
                <xdr:colOff>14</xdr:colOff>
                <xdr:row>7</xdr:row>
                <xdr:rowOff>1</xdr:rowOff>
              </xdr:from>
              <xdr:to>
                <xdr:col>85</xdr:col>
                <xdr:colOff>4</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84</xdr:col>
                <xdr:colOff>15</xdr:colOff>
                <xdr:row>7</xdr:row>
                <xdr:rowOff>1</xdr:rowOff>
              </xdr:from>
              <xdr:to>
                <xdr:col>91</xdr:col>
                <xdr:colOff>5</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85</xdr:col>
                <xdr:colOff>22</xdr:colOff>
                <xdr:row>6</xdr:row>
                <xdr:rowOff>22</xdr:rowOff>
              </xdr:from>
              <xdr:to>
                <xdr:col>92</xdr:col>
                <xdr:colOff>2</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93</xdr:col>
                <xdr:colOff>24</xdr:colOff>
                <xdr:row>6</xdr:row>
                <xdr:rowOff>22</xdr:rowOff>
              </xdr:from>
              <xdr:to>
                <xdr:col>100</xdr:col>
                <xdr:colOff>14</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100</xdr:col>
                <xdr:colOff>15</xdr:colOff>
                <xdr:row>6</xdr:row>
                <xdr:rowOff>21</xdr:rowOff>
              </xdr:from>
              <xdr:to>
                <xdr:col>106</xdr:col>
                <xdr:colOff>0</xdr:colOff>
                <xdr:row>8</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104</xdr:col>
                <xdr:colOff>22</xdr:colOff>
                <xdr:row>6</xdr:row>
                <xdr:rowOff>22</xdr:rowOff>
              </xdr:from>
              <xdr:to>
                <xdr:col>111</xdr:col>
                <xdr:colOff>16</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109</xdr:col>
                <xdr:colOff>14</xdr:colOff>
                <xdr:row>3</xdr:row>
                <xdr:rowOff>18</xdr:rowOff>
              </xdr:from>
              <xdr:to>
                <xdr:col>117</xdr:col>
                <xdr:colOff>5</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116</xdr:col>
                <xdr:colOff>15</xdr:colOff>
                <xdr:row>6</xdr:row>
                <xdr:rowOff>22</xdr:rowOff>
              </xdr:from>
              <xdr:to>
                <xdr:col>123</xdr:col>
                <xdr:colOff>7</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120</xdr:col>
                <xdr:colOff>5</xdr:colOff>
                <xdr:row>6</xdr:row>
                <xdr:rowOff>22</xdr:rowOff>
              </xdr:from>
              <xdr:to>
                <xdr:col>126</xdr:col>
                <xdr:colOff>11</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128</xdr:col>
                <xdr:colOff>7</xdr:colOff>
                <xdr:row>6</xdr:row>
                <xdr:rowOff>22</xdr:rowOff>
              </xdr:from>
              <xdr:to>
                <xdr:col>134</xdr:col>
                <xdr:colOff>23</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134</xdr:col>
                <xdr:colOff>24</xdr:colOff>
                <xdr:row>6</xdr:row>
                <xdr:rowOff>21</xdr:rowOff>
              </xdr:from>
              <xdr:to>
                <xdr:col>140</xdr:col>
                <xdr:colOff>10</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139</xdr:col>
                <xdr:colOff>5</xdr:colOff>
                <xdr:row>6</xdr:row>
                <xdr:rowOff>22</xdr:rowOff>
              </xdr:from>
              <xdr:to>
                <xdr:col>145</xdr:col>
                <xdr:colOff>25</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143</xdr:col>
                <xdr:colOff>23</xdr:colOff>
                <xdr:row>3</xdr:row>
                <xdr:rowOff>18</xdr:rowOff>
              </xdr:from>
              <xdr:to>
                <xdr:col>151</xdr:col>
                <xdr:colOff>15</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150</xdr:col>
                <xdr:colOff>24</xdr:colOff>
                <xdr:row>6</xdr:row>
                <xdr:rowOff>22</xdr:rowOff>
              </xdr:from>
              <xdr:to>
                <xdr:col>157</xdr:col>
                <xdr:colOff>16</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154</xdr:col>
                <xdr:colOff>15</xdr:colOff>
                <xdr:row>6</xdr:row>
                <xdr:rowOff>22</xdr:rowOff>
              </xdr:from>
              <xdr:to>
                <xdr:col>160</xdr:col>
                <xdr:colOff>21</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162</xdr:col>
                <xdr:colOff>16</xdr:colOff>
                <xdr:row>6</xdr:row>
                <xdr:rowOff>22</xdr:rowOff>
              </xdr:from>
              <xdr:to>
                <xdr:col>169</xdr:col>
                <xdr:colOff>7</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169</xdr:col>
                <xdr:colOff>7</xdr:colOff>
                <xdr:row>6</xdr:row>
                <xdr:rowOff>21</xdr:rowOff>
              </xdr:from>
              <xdr:to>
                <xdr:col>174</xdr:col>
                <xdr:colOff>19</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173</xdr:col>
                <xdr:colOff>15</xdr:colOff>
                <xdr:row>6</xdr:row>
                <xdr:rowOff>22</xdr:rowOff>
              </xdr:from>
              <xdr:to>
                <xdr:col>180</xdr:col>
                <xdr:colOff>8</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178</xdr:col>
                <xdr:colOff>7</xdr:colOff>
                <xdr:row>3</xdr:row>
                <xdr:rowOff>18</xdr:rowOff>
              </xdr:from>
              <xdr:to>
                <xdr:col>185</xdr:col>
                <xdr:colOff>24</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185</xdr:col>
                <xdr:colOff>7</xdr:colOff>
                <xdr:row>6</xdr:row>
                <xdr:rowOff>22</xdr:rowOff>
              </xdr:from>
              <xdr:to>
                <xdr:col>191</xdr:col>
                <xdr:colOff>25</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188</xdr:col>
                <xdr:colOff>24</xdr:colOff>
                <xdr:row>6</xdr:row>
                <xdr:rowOff>22</xdr:rowOff>
              </xdr:from>
              <xdr:to>
                <xdr:col>195</xdr:col>
                <xdr:colOff>4</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197</xdr:col>
                <xdr:colOff>0</xdr:colOff>
                <xdr:row>6</xdr:row>
                <xdr:rowOff>22</xdr:rowOff>
              </xdr:from>
              <xdr:to>
                <xdr:col>203</xdr:col>
                <xdr:colOff>12</xdr:colOff>
                <xdr:row>7</xdr:row>
                <xdr:rowOff>7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0</xdr:col>
                <xdr:colOff>109</xdr:colOff>
                <xdr:row>4</xdr:row>
                <xdr:rowOff>14</xdr:rowOff>
              </xdr:from>
              <xdr:to>
                <xdr:col>1</xdr:col>
                <xdr:colOff>183</xdr:colOff>
                <xdr:row>7</xdr:row>
                <xdr:rowOff>33</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5</xdr:colOff>
                <xdr:row>4</xdr:row>
                <xdr:rowOff>14</xdr:rowOff>
              </xdr:from>
              <xdr:to>
                <xdr:col>3</xdr:col>
                <xdr:colOff>0</xdr:colOff>
                <xdr:row>7</xdr:row>
                <xdr:rowOff>90</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23</xdr:colOff>
                <xdr:row>4</xdr:row>
                <xdr:rowOff>14</xdr:rowOff>
              </xdr:from>
              <xdr:to>
                <xdr:col>4</xdr:col>
                <xdr:colOff>33</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0</xdr:colOff>
                <xdr:row>4</xdr:row>
                <xdr:rowOff>14</xdr:rowOff>
              </xdr:from>
              <xdr:to>
                <xdr:col>5</xdr:col>
                <xdr:colOff>88</xdr:colOff>
                <xdr:row>6</xdr:row>
                <xdr:rowOff>5</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4</xdr:col>
                <xdr:colOff>109</xdr:colOff>
                <xdr:row>4</xdr:row>
                <xdr:rowOff>14</xdr:rowOff>
              </xdr:from>
              <xdr:to>
                <xdr:col>6</xdr:col>
                <xdr:colOff>127</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5</xdr:col>
                <xdr:colOff>109</xdr:colOff>
                <xdr:row>4</xdr:row>
                <xdr:rowOff>14</xdr:rowOff>
              </xdr:from>
              <xdr:to>
                <xdr:col>7</xdr:col>
                <xdr:colOff>22</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6</xdr:col>
                <xdr:colOff>109</xdr:colOff>
                <xdr:row>4</xdr:row>
                <xdr:rowOff>14</xdr:rowOff>
              </xdr:from>
              <xdr:to>
                <xdr:col>8</xdr:col>
                <xdr:colOff>25</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8</xdr:col>
                <xdr:colOff>109</xdr:colOff>
                <xdr:row>4</xdr:row>
                <xdr:rowOff>14</xdr:rowOff>
              </xdr:from>
              <xdr:to>
                <xdr:col>10</xdr:col>
                <xdr:colOff>94</xdr:colOff>
                <xdr:row>8</xdr:row>
                <xdr:rowOff>46</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8</xdr:col>
                <xdr:colOff>109</xdr:colOff>
                <xdr:row>7</xdr:row>
                <xdr:rowOff>90</xdr:rowOff>
              </xdr:from>
              <xdr:to>
                <xdr:col>11</xdr:col>
                <xdr:colOff>86</xdr:colOff>
                <xdr:row>10</xdr:row>
                <xdr:rowOff>6</xdr:rowOff>
              </xdr:to>
            </anchor>
          </commentPr>
        </mc:Choice>
        <mc:Fallback/>
      </mc:AlternateContent>
    </comment>
    <comment ref="I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8</xdr:col>
                <xdr:colOff>109</xdr:colOff>
                <xdr:row>8</xdr:row>
                <xdr:rowOff>74</xdr:rowOff>
              </xdr:from>
              <xdr:to>
                <xdr:col>11</xdr:col>
                <xdr:colOff>0</xdr:colOff>
                <xdr:row>11</xdr:row>
                <xdr:rowOff>29</xdr:rowOff>
              </xdr:to>
            </anchor>
          </commentPr>
        </mc:Choice>
        <mc:Fallback/>
      </mc:AlternateContent>
    </comment>
    <comment ref="I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8</xdr:col>
                <xdr:colOff>109</xdr:colOff>
                <xdr:row>9</xdr:row>
                <xdr:rowOff>43</xdr:rowOff>
              </xdr:from>
              <xdr:to>
                <xdr:col>10</xdr:col>
                <xdr:colOff>78</xdr:colOff>
                <xdr:row>10</xdr:row>
                <xdr:rowOff>31</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0</xdr:colOff>
                <xdr:row>4</xdr:row>
                <xdr:rowOff>14</xdr:rowOff>
              </xdr:from>
              <xdr:to>
                <xdr:col>12</xdr:col>
                <xdr:colOff>13</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1</xdr:col>
                <xdr:colOff>109</xdr:colOff>
                <xdr:row>4</xdr:row>
                <xdr:rowOff>14</xdr:rowOff>
              </xdr:from>
              <xdr:to>
                <xdr:col>14</xdr:col>
                <xdr:colOff>0</xdr:colOff>
                <xdr:row>7</xdr:row>
                <xdr:rowOff>13</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6</xdr:col>
                <xdr:colOff>11</xdr:colOff>
                <xdr:row>4</xdr:row>
                <xdr:rowOff>14</xdr:rowOff>
              </xdr:from>
              <xdr:to>
                <xdr:col>22</xdr:col>
                <xdr:colOff>23</xdr:colOff>
                <xdr:row>7</xdr:row>
                <xdr:rowOff>71</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6</xdr:col>
                <xdr:colOff>11</xdr:colOff>
                <xdr:row>4</xdr:row>
                <xdr:rowOff>14</xdr:rowOff>
              </xdr:from>
              <xdr:to>
                <xdr:col>21</xdr:col>
                <xdr:colOff>31</xdr:colOff>
                <xdr:row>7</xdr:row>
                <xdr:rowOff>32</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6</xdr:col>
                <xdr:colOff>16</xdr:colOff>
                <xdr:row>4</xdr:row>
                <xdr:rowOff>14</xdr:rowOff>
              </xdr:from>
              <xdr:to>
                <xdr:col>28</xdr:col>
                <xdr:colOff>25</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7</xdr:col>
                <xdr:colOff>2</xdr:colOff>
                <xdr:row>4</xdr:row>
                <xdr:rowOff>14</xdr:rowOff>
              </xdr:from>
              <xdr:to>
                <xdr:col>28</xdr:col>
                <xdr:colOff>35</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9</xdr:colOff>
                <xdr:row>4</xdr:row>
                <xdr:rowOff>14</xdr:rowOff>
              </xdr:from>
              <xdr:to>
                <xdr:col>31</xdr:col>
                <xdr:colOff>93</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13</xdr:colOff>
                <xdr:row>4</xdr:row>
                <xdr:rowOff>14</xdr:rowOff>
              </xdr:from>
              <xdr:to>
                <xdr:col>35</xdr:col>
                <xdr:colOff>0</xdr:colOff>
                <xdr:row>7</xdr:row>
                <xdr:rowOff>18</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9</xdr:colOff>
                <xdr:row>6</xdr:row>
                <xdr:rowOff>23</xdr:rowOff>
              </xdr:from>
              <xdr:to>
                <xdr:col>32</xdr:col>
                <xdr:colOff>0</xdr:colOff>
                <xdr:row>8</xdr:row>
                <xdr:rowOff>2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0</xdr:colOff>
                <xdr:row>6</xdr:row>
                <xdr:rowOff>23</xdr:rowOff>
              </xdr:from>
              <xdr:to>
                <xdr:col>33</xdr:col>
                <xdr:colOff>89</xdr:colOff>
                <xdr:row>7</xdr:row>
                <xdr:rowOff>63</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11</xdr:colOff>
                <xdr:row>6</xdr:row>
                <xdr:rowOff>23</xdr:rowOff>
              </xdr:from>
              <xdr:to>
                <xdr:col>34</xdr:col>
                <xdr:colOff>8</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13</xdr:colOff>
                <xdr:row>6</xdr:row>
                <xdr:rowOff>23</xdr:rowOff>
              </xdr:from>
              <xdr:to>
                <xdr:col>35</xdr:col>
                <xdr:colOff>0</xdr:colOff>
                <xdr:row>7</xdr:row>
                <xdr:rowOff>5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0</xdr:colOff>
                <xdr:row>6</xdr:row>
                <xdr:rowOff>23</xdr:rowOff>
              </xdr:from>
              <xdr:to>
                <xdr:col>36</xdr:col>
                <xdr:colOff>-153</xdr:colOff>
                <xdr:row>7</xdr:row>
                <xdr:rowOff>51</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5</xdr:col>
                <xdr:colOff>109</xdr:colOff>
                <xdr:row>6</xdr:row>
                <xdr:rowOff>23</xdr:rowOff>
              </xdr:from>
              <xdr:to>
                <xdr:col>37</xdr:col>
                <xdr:colOff>61</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6</xdr:col>
                <xdr:colOff>109</xdr:colOff>
                <xdr:row>6</xdr:row>
                <xdr:rowOff>23</xdr:rowOff>
              </xdr:from>
              <xdr:to>
                <xdr:col>37</xdr:col>
                <xdr:colOff>12</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7</xdr:col>
                <xdr:colOff>109</xdr:colOff>
                <xdr:row>6</xdr:row>
                <xdr:rowOff>23</xdr:rowOff>
              </xdr:from>
              <xdr:to>
                <xdr:col>38</xdr:col>
                <xdr:colOff>102</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8</xdr:col>
                <xdr:colOff>109</xdr:colOff>
                <xdr:row>6</xdr:row>
                <xdr:rowOff>23</xdr:rowOff>
              </xdr:from>
              <xdr:to>
                <xdr:col>41</xdr:col>
                <xdr:colOff>0</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13</xdr:colOff>
                <xdr:row>6</xdr:row>
                <xdr:rowOff>23</xdr:rowOff>
              </xdr:from>
              <xdr:to>
                <xdr:col>41</xdr:col>
                <xdr:colOff>0</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0</xdr:colOff>
                <xdr:row>6</xdr:row>
                <xdr:rowOff>23</xdr:rowOff>
              </xdr:from>
              <xdr:to>
                <xdr:col>42</xdr:col>
                <xdr:colOff>-213</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1</xdr:col>
                <xdr:colOff>109</xdr:colOff>
                <xdr:row>6</xdr:row>
                <xdr:rowOff>23</xdr:rowOff>
              </xdr:from>
              <xdr:to>
                <xdr:col>43</xdr:col>
                <xdr:colOff>61</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2</xdr:col>
                <xdr:colOff>109</xdr:colOff>
                <xdr:row>6</xdr:row>
                <xdr:rowOff>23</xdr:rowOff>
              </xdr:from>
              <xdr:to>
                <xdr:col>43</xdr:col>
                <xdr:colOff>12</xdr:colOff>
                <xdr:row>8</xdr:row>
                <xdr:rowOff>21</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3</xdr:col>
                <xdr:colOff>109</xdr:colOff>
                <xdr:row>6</xdr:row>
                <xdr:rowOff>23</xdr:rowOff>
              </xdr:from>
              <xdr:to>
                <xdr:col>44</xdr:col>
                <xdr:colOff>102</xdr:colOff>
                <xdr:row>7</xdr:row>
                <xdr:rowOff>63</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4</xdr:col>
                <xdr:colOff>109</xdr:colOff>
                <xdr:row>6</xdr:row>
                <xdr:rowOff>23</xdr:rowOff>
              </xdr:from>
              <xdr:to>
                <xdr:col>47</xdr:col>
                <xdr:colOff>0</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6</xdr:col>
                <xdr:colOff>13</xdr:colOff>
                <xdr:row>6</xdr:row>
                <xdr:rowOff>23</xdr:rowOff>
              </xdr:from>
              <xdr:to>
                <xdr:col>47</xdr:col>
                <xdr:colOff>0</xdr:colOff>
                <xdr:row>7</xdr:row>
                <xdr:rowOff>52</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7</xdr:col>
                <xdr:colOff>0</xdr:colOff>
                <xdr:row>6</xdr:row>
                <xdr:rowOff>23</xdr:rowOff>
              </xdr:from>
              <xdr:to>
                <xdr:col>48</xdr:col>
                <xdr:colOff>-213</xdr:colOff>
                <xdr:row>7</xdr:row>
                <xdr:rowOff>51</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7</xdr:col>
                <xdr:colOff>109</xdr:colOff>
                <xdr:row>6</xdr:row>
                <xdr:rowOff>23</xdr:rowOff>
              </xdr:from>
              <xdr:to>
                <xdr:col>49</xdr:col>
                <xdr:colOff>61</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8</xdr:col>
                <xdr:colOff>109</xdr:colOff>
                <xdr:row>6</xdr:row>
                <xdr:rowOff>23</xdr:rowOff>
              </xdr:from>
              <xdr:to>
                <xdr:col>49</xdr:col>
                <xdr:colOff>12</xdr:colOff>
                <xdr:row>8</xdr:row>
                <xdr:rowOff>21</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9</xdr:col>
                <xdr:colOff>109</xdr:colOff>
                <xdr:row>6</xdr:row>
                <xdr:rowOff>23</xdr:rowOff>
              </xdr:from>
              <xdr:to>
                <xdr:col>50</xdr:col>
                <xdr:colOff>102</xdr:colOff>
                <xdr:row>7</xdr:row>
                <xdr:rowOff>63</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0</xdr:col>
                <xdr:colOff>109</xdr:colOff>
                <xdr:row>6</xdr:row>
                <xdr:rowOff>23</xdr:rowOff>
              </xdr:from>
              <xdr:to>
                <xdr:col>53</xdr:col>
                <xdr:colOff>0</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2</xdr:col>
                <xdr:colOff>13</xdr:colOff>
                <xdr:row>6</xdr:row>
                <xdr:rowOff>23</xdr:rowOff>
              </xdr:from>
              <xdr:to>
                <xdr:col>53</xdr:col>
                <xdr:colOff>0</xdr:colOff>
                <xdr:row>7</xdr:row>
                <xdr:rowOff>52</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0</xdr:colOff>
                <xdr:row>6</xdr:row>
                <xdr:rowOff>23</xdr:rowOff>
              </xdr:from>
              <xdr:to>
                <xdr:col>55</xdr:col>
                <xdr:colOff>0</xdr:colOff>
                <xdr:row>7</xdr:row>
                <xdr:rowOff>51</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7</xdr:col>
                <xdr:colOff>4</xdr:colOff>
                <xdr:row>6</xdr:row>
                <xdr:rowOff>23</xdr:rowOff>
              </xdr:from>
              <xdr:to>
                <xdr:col>63</xdr:col>
                <xdr:colOff>17</xdr:colOff>
                <xdr:row>7</xdr:row>
                <xdr:rowOff>7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92</xdr:colOff>
                <xdr:row>7</xdr:row>
                <xdr:rowOff>33</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3</xdr:col>
                <xdr:colOff>7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4</xdr:col>
                <xdr:colOff>39</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5</xdr:col>
                <xdr:colOff>92</xdr:colOff>
                <xdr:row>6</xdr:row>
                <xdr:rowOff>5</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6</xdr:colOff>
                <xdr:row>4</xdr:row>
                <xdr:rowOff>14</xdr:rowOff>
              </xdr:from>
              <xdr:to>
                <xdr:col>6</xdr:col>
                <xdr:colOff>144</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7</xdr:col>
                <xdr:colOff>-7</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8</xdr:col>
                <xdr:colOff>-15</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6</xdr:colOff>
                <xdr:row>4</xdr:row>
                <xdr:rowOff>14</xdr:rowOff>
              </xdr:from>
              <xdr:to>
                <xdr:col>10</xdr:col>
                <xdr:colOff>95</xdr:colOff>
                <xdr:row>8</xdr:row>
                <xdr:rowOff>48</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16</xdr:colOff>
                <xdr:row>4</xdr:row>
                <xdr:rowOff>14</xdr:rowOff>
              </xdr:from>
              <xdr:to>
                <xdr:col>12</xdr:col>
                <xdr:colOff>73</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4</xdr:col>
                <xdr:colOff>13</xdr:colOff>
                <xdr:row>7</xdr:row>
                <xdr:rowOff>13</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4</xdr:col>
                <xdr:colOff>16</xdr:colOff>
                <xdr:row>4</xdr:row>
                <xdr:rowOff>14</xdr:rowOff>
              </xdr:from>
              <xdr:to>
                <xdr:col>16</xdr:col>
                <xdr:colOff>44</xdr:colOff>
                <xdr:row>7</xdr:row>
                <xdr:rowOff>7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4</xdr:col>
                <xdr:colOff>16</xdr:colOff>
                <xdr:row>4</xdr:row>
                <xdr:rowOff>14</xdr:rowOff>
              </xdr:from>
              <xdr:to>
                <xdr:col>16</xdr:col>
                <xdr:colOff>18</xdr:colOff>
                <xdr:row>7</xdr:row>
                <xdr:rowOff>32</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6</xdr:col>
                <xdr:colOff>16</xdr:colOff>
                <xdr:row>4</xdr:row>
                <xdr:rowOff>14</xdr:rowOff>
              </xdr:from>
              <xdr:to>
                <xdr:col>27</xdr:col>
                <xdr:colOff>40</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7</xdr:col>
                <xdr:colOff>16</xdr:colOff>
                <xdr:row>4</xdr:row>
                <xdr:rowOff>14</xdr:rowOff>
              </xdr:from>
              <xdr:to>
                <xdr:col>28</xdr:col>
                <xdr:colOff>14</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16</xdr:colOff>
                <xdr:row>4</xdr:row>
                <xdr:rowOff>14</xdr:rowOff>
              </xdr:from>
              <xdr:to>
                <xdr:col>32</xdr:col>
                <xdr:colOff>26</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16</xdr:colOff>
                <xdr:row>4</xdr:row>
                <xdr:rowOff>14</xdr:rowOff>
              </xdr:from>
              <xdr:to>
                <xdr:col>35</xdr:col>
                <xdr:colOff>71</xdr:colOff>
                <xdr:row>7</xdr:row>
                <xdr:rowOff>18</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16</xdr:colOff>
                <xdr:row>6</xdr:row>
                <xdr:rowOff>23</xdr:rowOff>
              </xdr:from>
              <xdr:to>
                <xdr:col>32</xdr:col>
                <xdr:colOff>49</xdr:colOff>
                <xdr:row>8</xdr:row>
                <xdr:rowOff>2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16</xdr:colOff>
                <xdr:row>6</xdr:row>
                <xdr:rowOff>23</xdr:rowOff>
              </xdr:from>
              <xdr:to>
                <xdr:col>33</xdr:col>
                <xdr:colOff>-64</xdr:colOff>
                <xdr:row>7</xdr:row>
                <xdr:rowOff>63</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16</xdr:colOff>
                <xdr:row>6</xdr:row>
                <xdr:rowOff>23</xdr:rowOff>
              </xdr:from>
              <xdr:to>
                <xdr:col>34</xdr:col>
                <xdr:colOff>32</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16</xdr:colOff>
                <xdr:row>6</xdr:row>
                <xdr:rowOff>23</xdr:rowOff>
              </xdr:from>
              <xdr:to>
                <xdr:col>36</xdr:col>
                <xdr:colOff>3</xdr:colOff>
                <xdr:row>7</xdr:row>
                <xdr:rowOff>5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6</xdr:colOff>
                <xdr:row>6</xdr:row>
                <xdr:rowOff>23</xdr:rowOff>
              </xdr:from>
              <xdr:to>
                <xdr:col>36</xdr:col>
                <xdr:colOff>89</xdr:colOff>
                <xdr:row>7</xdr:row>
                <xdr:rowOff>51</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25</xdr:colOff>
                <xdr:row>6</xdr:row>
                <xdr:rowOff>23</xdr:rowOff>
              </xdr:from>
              <xdr:to>
                <xdr:col>38</xdr:col>
                <xdr:colOff>86</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25</xdr:colOff>
                <xdr:row>6</xdr:row>
                <xdr:rowOff>23</xdr:rowOff>
              </xdr:from>
              <xdr:to>
                <xdr:col>39</xdr:col>
                <xdr:colOff>-18</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137</xdr:colOff>
                <xdr:row>6</xdr:row>
                <xdr:rowOff>23</xdr:rowOff>
              </xdr:from>
              <xdr:to>
                <xdr:col>39</xdr:col>
                <xdr:colOff>130</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37</xdr:colOff>
                <xdr:row>6</xdr:row>
                <xdr:rowOff>23</xdr:rowOff>
              </xdr:from>
              <xdr:to>
                <xdr:col>41</xdr:col>
                <xdr:colOff>59</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41</xdr:colOff>
                <xdr:row>6</xdr:row>
                <xdr:rowOff>23</xdr:rowOff>
              </xdr:from>
              <xdr:to>
                <xdr:col>42</xdr:col>
                <xdr:colOff>4</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37</xdr:colOff>
                <xdr:row>6</xdr:row>
                <xdr:rowOff>23</xdr:rowOff>
              </xdr:from>
              <xdr:to>
                <xdr:col>42</xdr:col>
                <xdr:colOff>89</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3</xdr:col>
                <xdr:colOff>25</xdr:colOff>
                <xdr:row>6</xdr:row>
                <xdr:rowOff>23</xdr:rowOff>
              </xdr:from>
              <xdr:to>
                <xdr:col>44</xdr:col>
                <xdr:colOff>86</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4</xdr:col>
                <xdr:colOff>25</xdr:colOff>
                <xdr:row>6</xdr:row>
                <xdr:rowOff>23</xdr:rowOff>
              </xdr:from>
              <xdr:to>
                <xdr:col>45</xdr:col>
                <xdr:colOff>-18</xdr:colOff>
                <xdr:row>8</xdr:row>
                <xdr:rowOff>21</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4</xdr:col>
                <xdr:colOff>137</xdr:colOff>
                <xdr:row>6</xdr:row>
                <xdr:rowOff>23</xdr:rowOff>
              </xdr:from>
              <xdr:to>
                <xdr:col>45</xdr:col>
                <xdr:colOff>130</xdr:colOff>
                <xdr:row>7</xdr:row>
                <xdr:rowOff>63</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5</xdr:col>
                <xdr:colOff>137</xdr:colOff>
                <xdr:row>6</xdr:row>
                <xdr:rowOff>23</xdr:rowOff>
              </xdr:from>
              <xdr:to>
                <xdr:col>47</xdr:col>
                <xdr:colOff>59</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41</xdr:colOff>
                <xdr:row>6</xdr:row>
                <xdr:rowOff>23</xdr:rowOff>
              </xdr:from>
              <xdr:to>
                <xdr:col>48</xdr:col>
                <xdr:colOff>4</xdr:colOff>
                <xdr:row>7</xdr:row>
                <xdr:rowOff>52</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7</xdr:col>
                <xdr:colOff>137</xdr:colOff>
                <xdr:row>6</xdr:row>
                <xdr:rowOff>23</xdr:rowOff>
              </xdr:from>
              <xdr:to>
                <xdr:col>48</xdr:col>
                <xdr:colOff>89</xdr:colOff>
                <xdr:row>7</xdr:row>
                <xdr:rowOff>51</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9</xdr:col>
                <xdr:colOff>25</xdr:colOff>
                <xdr:row>6</xdr:row>
                <xdr:rowOff>23</xdr:rowOff>
              </xdr:from>
              <xdr:to>
                <xdr:col>50</xdr:col>
                <xdr:colOff>86</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0</xdr:col>
                <xdr:colOff>25</xdr:colOff>
                <xdr:row>6</xdr:row>
                <xdr:rowOff>23</xdr:rowOff>
              </xdr:from>
              <xdr:to>
                <xdr:col>51</xdr:col>
                <xdr:colOff>-18</xdr:colOff>
                <xdr:row>8</xdr:row>
                <xdr:rowOff>21</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0</xdr:col>
                <xdr:colOff>137</xdr:colOff>
                <xdr:row>6</xdr:row>
                <xdr:rowOff>23</xdr:rowOff>
              </xdr:from>
              <xdr:to>
                <xdr:col>51</xdr:col>
                <xdr:colOff>130</xdr:colOff>
                <xdr:row>7</xdr:row>
                <xdr:rowOff>63</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1</xdr:col>
                <xdr:colOff>137</xdr:colOff>
                <xdr:row>6</xdr:row>
                <xdr:rowOff>23</xdr:rowOff>
              </xdr:from>
              <xdr:to>
                <xdr:col>53</xdr:col>
                <xdr:colOff>59</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41</xdr:colOff>
                <xdr:row>6</xdr:row>
                <xdr:rowOff>23</xdr:rowOff>
              </xdr:from>
              <xdr:to>
                <xdr:col>54</xdr:col>
                <xdr:colOff>4</xdr:colOff>
                <xdr:row>7</xdr:row>
                <xdr:rowOff>52</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137</xdr:colOff>
                <xdr:row>6</xdr:row>
                <xdr:rowOff>23</xdr:rowOff>
              </xdr:from>
              <xdr:to>
                <xdr:col>55</xdr:col>
                <xdr:colOff>4</xdr:colOff>
                <xdr:row>7</xdr:row>
                <xdr:rowOff>51</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53</xdr:colOff>
                <xdr:row>6</xdr:row>
                <xdr:rowOff>23</xdr:rowOff>
              </xdr:from>
              <xdr:to>
                <xdr:col>61</xdr:col>
                <xdr:colOff>65</xdr:colOff>
                <xdr:row>7</xdr:row>
                <xdr:rowOff>7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9"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17</xdr:colOff>
                <xdr:row>8</xdr:row>
                <xdr:rowOff>2</xdr:rowOff>
              </xdr:from>
              <xdr:to>
                <xdr:col>47</xdr:col>
                <xdr:colOff>1</xdr:colOff>
                <xdr:row>9</xdr:row>
                <xdr:rowOff>2</xdr:rowOff>
              </xdr:to>
            </anchor>
          </commentPr>
        </mc:Choice>
        <mc:Fallback/>
      </mc:AlternateContent>
    </comment>
    <comment ref="AU9"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6</xdr:col>
                <xdr:colOff>102</xdr:colOff>
                <xdr:row>8</xdr:row>
                <xdr:rowOff>2</xdr:rowOff>
              </xdr:from>
              <xdr:to>
                <xdr:col>48</xdr:col>
                <xdr:colOff>11</xdr:colOff>
                <xdr:row>9</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0</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8</xdr:row>
                <xdr:rowOff>15</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4</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27</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31</xdr:colOff>
                <xdr:row>8</xdr:row>
                <xdr:rowOff>92</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55</xdr:colOff>
                <xdr:row>7</xdr:row>
                <xdr:rowOff>14</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24</xdr:colOff>
                <xdr:row>4</xdr:row>
                <xdr:rowOff>14</xdr:rowOff>
              </xdr:from>
              <xdr:to>
                <xdr:col>4</xdr:col>
                <xdr:colOff>75</xdr:colOff>
                <xdr:row>7</xdr:row>
                <xdr:rowOff>34</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41</xdr:colOff>
                <xdr:row>5</xdr:row>
                <xdr:rowOff>13</xdr:rowOff>
              </xdr:from>
              <xdr:to>
                <xdr:col>11</xdr:col>
                <xdr:colOff>25</xdr:colOff>
                <xdr:row>8</xdr:row>
                <xdr:rowOff>95</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0</xdr:col>
                <xdr:colOff>7</xdr:colOff>
                <xdr:row>5</xdr:row>
                <xdr:rowOff>12</xdr:rowOff>
              </xdr:from>
              <xdr:to>
                <xdr:col>11</xdr:col>
                <xdr:colOff>82</xdr:colOff>
                <xdr:row>8</xdr:row>
                <xdr:rowOff>15</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5</xdr:col>
                <xdr:colOff>30</xdr:colOff>
                <xdr:row>5</xdr:row>
                <xdr:rowOff>4</xdr:rowOff>
              </xdr:from>
              <xdr:to>
                <xdr:col>21</xdr:col>
                <xdr:colOff>2</xdr:colOff>
                <xdr:row>7</xdr:row>
                <xdr:rowOff>26</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6</xdr:col>
                <xdr:colOff>29</xdr:colOff>
                <xdr:row>6</xdr:row>
                <xdr:rowOff>27</xdr:rowOff>
              </xdr:from>
              <xdr:to>
                <xdr:col>21</xdr:col>
                <xdr:colOff>30</xdr:colOff>
                <xdr:row>8</xdr:row>
                <xdr:rowOff>50</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9</xdr:col>
                <xdr:colOff>7</xdr:colOff>
                <xdr:row>5</xdr:row>
                <xdr:rowOff>12</xdr:rowOff>
              </xdr:from>
              <xdr:to>
                <xdr:col>23</xdr:col>
                <xdr:colOff>24</xdr:colOff>
                <xdr:row>7</xdr:row>
                <xdr:rowOff>53</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8</xdr:col>
                <xdr:colOff>27</xdr:colOff>
                <xdr:row>4</xdr:row>
                <xdr:rowOff>14</xdr:rowOff>
              </xdr:from>
              <xdr:to>
                <xdr:col>22</xdr:col>
                <xdr:colOff>12</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5</xdr:col>
                <xdr:colOff>21</xdr:colOff>
                <xdr:row>4</xdr:row>
                <xdr:rowOff>14</xdr:rowOff>
              </xdr:from>
              <xdr:to>
                <xdr:col>18</xdr:col>
                <xdr:colOff>23</xdr:colOff>
                <xdr:row>7</xdr:row>
                <xdr:rowOff>34</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8</xdr:col>
                <xdr:colOff>84</xdr:colOff>
                <xdr:row>4</xdr:row>
                <xdr:rowOff>14</xdr:rowOff>
              </xdr:from>
              <xdr:to>
                <xdr:col>30</xdr:col>
                <xdr:colOff>56</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31</xdr:colOff>
                <xdr:row>4</xdr:row>
                <xdr:rowOff>14</xdr:rowOff>
              </xdr:from>
              <xdr:to>
                <xdr:col>36</xdr:col>
                <xdr:colOff>69</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16</xdr:colOff>
                <xdr:row>7</xdr:row>
                <xdr:rowOff>1</xdr:rowOff>
              </xdr:from>
              <xdr:to>
                <xdr:col>33</xdr:col>
                <xdr:colOff>74</xdr:colOff>
                <xdr:row>8</xdr:row>
                <xdr:rowOff>57</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41</xdr:colOff>
                <xdr:row>7</xdr:row>
                <xdr:rowOff>1</xdr:rowOff>
              </xdr:from>
              <xdr:to>
                <xdr:col>34</xdr:col>
                <xdr:colOff>34</xdr:colOff>
                <xdr:row>8</xdr:row>
                <xdr:rowOff>-1</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41</xdr:colOff>
                <xdr:row>7</xdr:row>
                <xdr:rowOff>1</xdr:rowOff>
              </xdr:from>
              <xdr:to>
                <xdr:col>35</xdr:col>
                <xdr:colOff>147</xdr:colOff>
                <xdr:row>8</xdr:row>
                <xdr:rowOff>15</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31</xdr:colOff>
                <xdr:row>7</xdr:row>
                <xdr:rowOff>1</xdr:rowOff>
              </xdr:from>
              <xdr:to>
                <xdr:col>36</xdr:col>
                <xdr:colOff>93</xdr:colOff>
                <xdr:row>8</xdr:row>
                <xdr:rowOff>-11</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65</xdr:colOff>
                <xdr:row>6</xdr:row>
                <xdr:rowOff>22</xdr:rowOff>
              </xdr:from>
              <xdr:to>
                <xdr:col>37</xdr:col>
                <xdr:colOff>3</xdr:colOff>
                <xdr:row>7</xdr:row>
                <xdr:rowOff>49</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52</xdr:colOff>
                <xdr:row>6</xdr:row>
                <xdr:rowOff>22</xdr:rowOff>
              </xdr:from>
              <xdr:to>
                <xdr:col>38</xdr:col>
                <xdr:colOff>113</xdr:colOff>
                <xdr:row>8</xdr:row>
                <xdr:rowOff>3</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114</xdr:colOff>
                <xdr:row>6</xdr:row>
                <xdr:rowOff>21</xdr:rowOff>
              </xdr:from>
              <xdr:to>
                <xdr:col>39</xdr:col>
                <xdr:colOff>72</xdr:colOff>
                <xdr:row>8</xdr:row>
                <xdr:rowOff>45</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41</xdr:colOff>
                <xdr:row>6</xdr:row>
                <xdr:rowOff>22</xdr:rowOff>
              </xdr:from>
              <xdr:to>
                <xdr:col>40</xdr:col>
                <xdr:colOff>34</xdr:colOff>
                <xdr:row>7</xdr:row>
                <xdr:rowOff>60</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64</xdr:colOff>
                <xdr:row>3</xdr:row>
                <xdr:rowOff>18</xdr:rowOff>
              </xdr:from>
              <xdr:to>
                <xdr:col>41</xdr:col>
                <xdr:colOff>86</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69</xdr:colOff>
                <xdr:row>6</xdr:row>
                <xdr:rowOff>22</xdr:rowOff>
              </xdr:from>
              <xdr:to>
                <xdr:col>42</xdr:col>
                <xdr:colOff>32</xdr:colOff>
                <xdr:row>7</xdr:row>
                <xdr:rowOff>50</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65</xdr:colOff>
                <xdr:row>6</xdr:row>
                <xdr:rowOff>22</xdr:rowOff>
              </xdr:from>
              <xdr:to>
                <xdr:col>43</xdr:col>
                <xdr:colOff>3</xdr:colOff>
                <xdr:row>7</xdr:row>
                <xdr:rowOff>49</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3</xdr:col>
                <xdr:colOff>52</xdr:colOff>
                <xdr:row>6</xdr:row>
                <xdr:rowOff>22</xdr:rowOff>
              </xdr:from>
              <xdr:to>
                <xdr:col>44</xdr:col>
                <xdr:colOff>113</xdr:colOff>
                <xdr:row>8</xdr:row>
                <xdr:rowOff>3</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4</xdr:col>
                <xdr:colOff>114</xdr:colOff>
                <xdr:row>6</xdr:row>
                <xdr:rowOff>21</xdr:rowOff>
              </xdr:from>
              <xdr:to>
                <xdr:col>45</xdr:col>
                <xdr:colOff>72</xdr:colOff>
                <xdr:row>8</xdr:row>
                <xdr:rowOff>45</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5</xdr:col>
                <xdr:colOff>41</xdr:colOff>
                <xdr:row>6</xdr:row>
                <xdr:rowOff>22</xdr:rowOff>
              </xdr:from>
              <xdr:to>
                <xdr:col>46</xdr:col>
                <xdr:colOff>34</xdr:colOff>
                <xdr:row>7</xdr:row>
                <xdr:rowOff>60</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5</xdr:col>
                <xdr:colOff>164</xdr:colOff>
                <xdr:row>3</xdr:row>
                <xdr:rowOff>18</xdr:rowOff>
              </xdr:from>
              <xdr:to>
                <xdr:col>47</xdr:col>
                <xdr:colOff>86</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69</xdr:colOff>
                <xdr:row>6</xdr:row>
                <xdr:rowOff>22</xdr:rowOff>
              </xdr:from>
              <xdr:to>
                <xdr:col>48</xdr:col>
                <xdr:colOff>32</xdr:colOff>
                <xdr:row>7</xdr:row>
                <xdr:rowOff>50</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7</xdr:col>
                <xdr:colOff>165</xdr:colOff>
                <xdr:row>6</xdr:row>
                <xdr:rowOff>22</xdr:rowOff>
              </xdr:from>
              <xdr:to>
                <xdr:col>49</xdr:col>
                <xdr:colOff>3</xdr:colOff>
                <xdr:row>7</xdr:row>
                <xdr:rowOff>49</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9</xdr:col>
                <xdr:colOff>52</xdr:colOff>
                <xdr:row>6</xdr:row>
                <xdr:rowOff>22</xdr:rowOff>
              </xdr:from>
              <xdr:to>
                <xdr:col>50</xdr:col>
                <xdr:colOff>113</xdr:colOff>
                <xdr:row>8</xdr:row>
                <xdr:rowOff>3</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0</xdr:col>
                <xdr:colOff>114</xdr:colOff>
                <xdr:row>6</xdr:row>
                <xdr:rowOff>21</xdr:rowOff>
              </xdr:from>
              <xdr:to>
                <xdr:col>51</xdr:col>
                <xdr:colOff>72</xdr:colOff>
                <xdr:row>8</xdr:row>
                <xdr:rowOff>45</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41</xdr:colOff>
                <xdr:row>6</xdr:row>
                <xdr:rowOff>22</xdr:rowOff>
              </xdr:from>
              <xdr:to>
                <xdr:col>52</xdr:col>
                <xdr:colOff>34</xdr:colOff>
                <xdr:row>7</xdr:row>
                <xdr:rowOff>60</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1</xdr:col>
                <xdr:colOff>164</xdr:colOff>
                <xdr:row>3</xdr:row>
                <xdr:rowOff>18</xdr:rowOff>
              </xdr:from>
              <xdr:to>
                <xdr:col>53</xdr:col>
                <xdr:colOff>86</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69</xdr:colOff>
                <xdr:row>6</xdr:row>
                <xdr:rowOff>22</xdr:rowOff>
              </xdr:from>
              <xdr:to>
                <xdr:col>55</xdr:col>
                <xdr:colOff>5</xdr:colOff>
                <xdr:row>7</xdr:row>
                <xdr:rowOff>50</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165</xdr:colOff>
                <xdr:row>6</xdr:row>
                <xdr:rowOff>22</xdr:rowOff>
              </xdr:from>
              <xdr:to>
                <xdr:col>58</xdr:col>
                <xdr:colOff>11</xdr:colOff>
                <xdr:row>7</xdr:row>
                <xdr:rowOff>49</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7</xdr:colOff>
                <xdr:row>6</xdr:row>
                <xdr:rowOff>22</xdr:rowOff>
              </xdr:from>
              <xdr:to>
                <xdr:col>66</xdr:col>
                <xdr:colOff>19</xdr:colOff>
                <xdr:row>8</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60</xdr:colOff>
                <xdr:row>7</xdr:row>
                <xdr:rowOff>33</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21</xdr:colOff>
                <xdr:row>4</xdr:row>
                <xdr:rowOff>14</xdr:rowOff>
              </xdr:from>
              <xdr:to>
                <xdr:col>1</xdr:col>
                <xdr:colOff>-15</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4</xdr:col>
                <xdr:colOff>39</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5</xdr:col>
                <xdr:colOff>92</xdr:colOff>
                <xdr:row>6</xdr:row>
                <xdr:rowOff>5</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6</xdr:colOff>
                <xdr:row>4</xdr:row>
                <xdr:rowOff>14</xdr:rowOff>
              </xdr:from>
              <xdr:to>
                <xdr:col>7</xdr:col>
                <xdr:colOff>9</xdr:colOff>
                <xdr:row>8</xdr:row>
                <xdr:rowOff>66</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7</xdr:col>
                <xdr:colOff>60</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8</xdr:col>
                <xdr:colOff>26</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10</xdr:col>
                <xdr:colOff>78</xdr:colOff>
                <xdr:row>4</xdr:row>
                <xdr:rowOff>14</xdr:rowOff>
              </xdr:from>
              <xdr:to>
                <xdr:col>12</xdr:col>
                <xdr:colOff>23</xdr:colOff>
                <xdr:row>8</xdr:row>
                <xdr:rowOff>45</xdr:rowOff>
              </xdr:to>
            </anchor>
          </commentPr>
        </mc:Choice>
        <mc:Fallback/>
      </mc:AlternateContent>
    </comment>
    <comment ref="I9"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10</xdr:col>
                <xdr:colOff>78</xdr:colOff>
                <xdr:row>8</xdr:row>
                <xdr:rowOff>3</xdr:rowOff>
              </xdr:from>
              <xdr:to>
                <xdr:col>11</xdr:col>
                <xdr:colOff>132</xdr:colOff>
                <xdr:row>9</xdr:row>
                <xdr:rowOff>-96</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2</xdr:col>
                <xdr:colOff>103</xdr:colOff>
                <xdr:row>4</xdr:row>
                <xdr:rowOff>14</xdr:rowOff>
              </xdr:from>
              <xdr:to>
                <xdr:col>16</xdr:col>
                <xdr:colOff>1</xdr:colOff>
                <xdr:row>7</xdr:row>
                <xdr:rowOff>66</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5</xdr:col>
                <xdr:colOff>3</xdr:colOff>
                <xdr:row>4</xdr:row>
                <xdr:rowOff>14</xdr:rowOff>
              </xdr:from>
              <xdr:to>
                <xdr:col>21</xdr:col>
                <xdr:colOff>25</xdr:colOff>
                <xdr:row>7</xdr:row>
                <xdr:rowOff>12</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21</xdr:col>
                <xdr:colOff>29</xdr:colOff>
                <xdr:row>4</xdr:row>
                <xdr:rowOff>14</xdr:rowOff>
              </xdr:from>
              <xdr:to>
                <xdr:col>26</xdr:col>
                <xdr:colOff>71</xdr:colOff>
                <xdr:row>7</xdr:row>
                <xdr:rowOff>70</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1</xdr:col>
                <xdr:colOff>29</xdr:colOff>
                <xdr:row>4</xdr:row>
                <xdr:rowOff>14</xdr:rowOff>
              </xdr:from>
              <xdr:to>
                <xdr:col>26</xdr:col>
                <xdr:colOff>47</xdr:colOff>
                <xdr:row>7</xdr:row>
                <xdr:rowOff>31</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8</xdr:col>
                <xdr:colOff>4</xdr:colOff>
                <xdr:row>4</xdr:row>
                <xdr:rowOff>14</xdr:rowOff>
              </xdr:from>
              <xdr:to>
                <xdr:col>29</xdr:col>
                <xdr:colOff>32</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9</xdr:col>
                <xdr:colOff>8</xdr:colOff>
                <xdr:row>4</xdr:row>
                <xdr:rowOff>14</xdr:rowOff>
              </xdr:from>
              <xdr:to>
                <xdr:col>30</xdr:col>
                <xdr:colOff>26</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8</xdr:col>
                <xdr:colOff>116</xdr:colOff>
                <xdr:row>4</xdr:row>
                <xdr:rowOff>14</xdr:rowOff>
              </xdr:from>
              <xdr:to>
                <xdr:col>31</xdr:col>
                <xdr:colOff>7</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62</xdr:colOff>
                <xdr:row>4</xdr:row>
                <xdr:rowOff>14</xdr:rowOff>
              </xdr:from>
              <xdr:to>
                <xdr:col>36</xdr:col>
                <xdr:colOff>99</xdr:colOff>
                <xdr:row>7</xdr:row>
                <xdr:rowOff>18</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47</xdr:colOff>
                <xdr:row>6</xdr:row>
                <xdr:rowOff>23</xdr:rowOff>
              </xdr:from>
              <xdr:to>
                <xdr:col>33</xdr:col>
                <xdr:colOff>104</xdr:colOff>
                <xdr:row>8</xdr:row>
                <xdr:rowOff>2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71</xdr:colOff>
                <xdr:row>6</xdr:row>
                <xdr:rowOff>23</xdr:rowOff>
              </xdr:from>
              <xdr:to>
                <xdr:col>34</xdr:col>
                <xdr:colOff>64</xdr:colOff>
                <xdr:row>7</xdr:row>
                <xdr:rowOff>63</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71</xdr:colOff>
                <xdr:row>6</xdr:row>
                <xdr:rowOff>23</xdr:rowOff>
              </xdr:from>
              <xdr:to>
                <xdr:col>35</xdr:col>
                <xdr:colOff>178</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62</xdr:colOff>
                <xdr:row>6</xdr:row>
                <xdr:rowOff>23</xdr:rowOff>
              </xdr:from>
              <xdr:to>
                <xdr:col>37</xdr:col>
                <xdr:colOff>11</xdr:colOff>
                <xdr:row>7</xdr:row>
                <xdr:rowOff>51</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44</xdr:colOff>
                <xdr:row>6</xdr:row>
                <xdr:rowOff>23</xdr:rowOff>
              </xdr:from>
              <xdr:to>
                <xdr:col>37</xdr:col>
                <xdr:colOff>96</xdr:colOff>
                <xdr:row>7</xdr:row>
                <xdr:rowOff>51</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32</xdr:colOff>
                <xdr:row>6</xdr:row>
                <xdr:rowOff>23</xdr:rowOff>
              </xdr:from>
              <xdr:to>
                <xdr:col>39</xdr:col>
                <xdr:colOff>19</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6</xdr:col>
                <xdr:colOff>83</xdr:colOff>
                <xdr:row>6</xdr:row>
                <xdr:rowOff>23</xdr:rowOff>
              </xdr:from>
              <xdr:to>
                <xdr:col>38</xdr:col>
                <xdr:colOff>0</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71</xdr:colOff>
                <xdr:row>6</xdr:row>
                <xdr:rowOff>23</xdr:rowOff>
              </xdr:from>
              <xdr:to>
                <xdr:col>40</xdr:col>
                <xdr:colOff>64</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71</xdr:colOff>
                <xdr:row>6</xdr:row>
                <xdr:rowOff>23</xdr:rowOff>
              </xdr:from>
              <xdr:to>
                <xdr:col>41</xdr:col>
                <xdr:colOff>179</xdr:colOff>
                <xdr:row>7</xdr:row>
                <xdr:rowOff>77</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162</xdr:colOff>
                <xdr:row>6</xdr:row>
                <xdr:rowOff>23</xdr:rowOff>
              </xdr:from>
              <xdr:to>
                <xdr:col>43</xdr:col>
                <xdr:colOff>11</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44</xdr:colOff>
                <xdr:row>6</xdr:row>
                <xdr:rowOff>23</xdr:rowOff>
              </xdr:from>
              <xdr:to>
                <xdr:col>43</xdr:col>
                <xdr:colOff>96</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4</xdr:col>
                <xdr:colOff>32</xdr:colOff>
                <xdr:row>6</xdr:row>
                <xdr:rowOff>23</xdr:rowOff>
              </xdr:from>
              <xdr:to>
                <xdr:col>45</xdr:col>
                <xdr:colOff>19</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2</xdr:col>
                <xdr:colOff>83</xdr:colOff>
                <xdr:row>6</xdr:row>
                <xdr:rowOff>23</xdr:rowOff>
              </xdr:from>
              <xdr:to>
                <xdr:col>44</xdr:col>
                <xdr:colOff>0</xdr:colOff>
                <xdr:row>8</xdr:row>
                <xdr:rowOff>21</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5</xdr:col>
                <xdr:colOff>71</xdr:colOff>
                <xdr:row>6</xdr:row>
                <xdr:rowOff>23</xdr:rowOff>
              </xdr:from>
              <xdr:to>
                <xdr:col>46</xdr:col>
                <xdr:colOff>64</xdr:colOff>
                <xdr:row>7</xdr:row>
                <xdr:rowOff>63</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6</xdr:col>
                <xdr:colOff>71</xdr:colOff>
                <xdr:row>6</xdr:row>
                <xdr:rowOff>23</xdr:rowOff>
              </xdr:from>
              <xdr:to>
                <xdr:col>47</xdr:col>
                <xdr:colOff>179</xdr:colOff>
                <xdr:row>7</xdr:row>
                <xdr:rowOff>77</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162</xdr:colOff>
                <xdr:row>6</xdr:row>
                <xdr:rowOff>23</xdr:rowOff>
              </xdr:from>
              <xdr:to>
                <xdr:col>49</xdr:col>
                <xdr:colOff>11</xdr:colOff>
                <xdr:row>7</xdr:row>
                <xdr:rowOff>52</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8</xdr:col>
                <xdr:colOff>44</xdr:colOff>
                <xdr:row>6</xdr:row>
                <xdr:rowOff>23</xdr:rowOff>
              </xdr:from>
              <xdr:to>
                <xdr:col>49</xdr:col>
                <xdr:colOff>96</xdr:colOff>
                <xdr:row>7</xdr:row>
                <xdr:rowOff>51</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0</xdr:col>
                <xdr:colOff>32</xdr:colOff>
                <xdr:row>6</xdr:row>
                <xdr:rowOff>23</xdr:rowOff>
              </xdr:from>
              <xdr:to>
                <xdr:col>51</xdr:col>
                <xdr:colOff>19</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8</xdr:col>
                <xdr:colOff>83</xdr:colOff>
                <xdr:row>6</xdr:row>
                <xdr:rowOff>23</xdr:rowOff>
              </xdr:from>
              <xdr:to>
                <xdr:col>50</xdr:col>
                <xdr:colOff>0</xdr:colOff>
                <xdr:row>8</xdr:row>
                <xdr:rowOff>21</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71</xdr:colOff>
                <xdr:row>6</xdr:row>
                <xdr:rowOff>23</xdr:rowOff>
              </xdr:from>
              <xdr:to>
                <xdr:col>52</xdr:col>
                <xdr:colOff>64</xdr:colOff>
                <xdr:row>7</xdr:row>
                <xdr:rowOff>63</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2</xdr:col>
                <xdr:colOff>71</xdr:colOff>
                <xdr:row>6</xdr:row>
                <xdr:rowOff>23</xdr:rowOff>
              </xdr:from>
              <xdr:to>
                <xdr:col>53</xdr:col>
                <xdr:colOff>179</xdr:colOff>
                <xdr:row>7</xdr:row>
                <xdr:rowOff>77</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162</xdr:colOff>
                <xdr:row>6</xdr:row>
                <xdr:rowOff>23</xdr:rowOff>
              </xdr:from>
              <xdr:to>
                <xdr:col>58</xdr:col>
                <xdr:colOff>18</xdr:colOff>
                <xdr:row>7</xdr:row>
                <xdr:rowOff>52</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5</xdr:col>
                <xdr:colOff>18</xdr:colOff>
                <xdr:row>6</xdr:row>
                <xdr:rowOff>23</xdr:rowOff>
              </xdr:from>
              <xdr:to>
                <xdr:col>61</xdr:col>
                <xdr:colOff>24</xdr:colOff>
                <xdr:row>7</xdr:row>
                <xdr:rowOff>51</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3</xdr:col>
                <xdr:colOff>20</xdr:colOff>
                <xdr:row>6</xdr:row>
                <xdr:rowOff>23</xdr:rowOff>
              </xdr:from>
              <xdr:to>
                <xdr:col>70</xdr:col>
                <xdr:colOff>5</xdr:colOff>
                <xdr:row>7</xdr:row>
                <xdr:rowOff>7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true" locked="false" rowHidden="false" textHAlign="justify" textVAlign="top">
            <anchor moveWithCells="false" sizeWithCells="false">
              <xdr:from>
                <xdr:col>5</xdr:col>
                <xdr:colOff>73</xdr:colOff>
                <xdr:row>4</xdr:row>
                <xdr:rowOff>7</xdr:rowOff>
              </xdr:from>
              <xdr:to>
                <xdr:col>6</xdr:col>
                <xdr:colOff>105</xdr:colOff>
                <xdr:row>6</xdr:row>
                <xdr:rowOff>16</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true" locked="false" rowHidden="false" textHAlign="justify" textVAlign="top">
            <anchor moveWithCells="false" sizeWithCells="false">
              <xdr:from>
                <xdr:col>5</xdr:col>
                <xdr:colOff>16</xdr:colOff>
                <xdr:row>4</xdr:row>
                <xdr:rowOff>8</xdr:rowOff>
              </xdr:from>
              <xdr:to>
                <xdr:col>6</xdr:col>
                <xdr:colOff>26</xdr:colOff>
                <xdr:row>7</xdr:row>
                <xdr:rowOff>36</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true" locked="false" rowHidden="false" textHAlign="justify" textVAlign="top">
            <anchor moveWithCells="false" sizeWithCells="false">
              <xdr:from>
                <xdr:col>5</xdr:col>
                <xdr:colOff>90</xdr:colOff>
                <xdr:row>4</xdr:row>
                <xdr:rowOff>8</xdr:rowOff>
              </xdr:from>
              <xdr:to>
                <xdr:col>6</xdr:col>
                <xdr:colOff>95</xdr:colOff>
                <xdr:row>7</xdr:row>
                <xdr:rowOff>36</xdr:rowOff>
              </xdr:to>
            </anchor>
          </commentPr>
        </mc:Choice>
        <mc:Fallback/>
      </mc:AlternateContent>
    </comment>
    <comment ref="E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113</xdr:colOff>
                <xdr:row>4</xdr:row>
                <xdr:rowOff>8</xdr:rowOff>
              </xdr:from>
              <xdr:to>
                <xdr:col>9</xdr:col>
                <xdr:colOff>85</xdr:colOff>
                <xdr:row>8</xdr:row>
                <xdr:rowOff>67</xdr:rowOff>
              </xdr:to>
            </anchor>
          </commentPr>
        </mc:Choice>
        <mc:Fallback/>
      </mc:AlternateContent>
    </comment>
    <comment ref="F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67</xdr:colOff>
                <xdr:row>4</xdr:row>
                <xdr:rowOff>8</xdr:rowOff>
              </xdr:from>
              <xdr:to>
                <xdr:col>10</xdr:col>
                <xdr:colOff>93</xdr:colOff>
                <xdr:row>8</xdr:row>
                <xdr:rowOff>6</xdr:rowOff>
              </xdr:to>
            </anchor>
          </commentPr>
        </mc:Choice>
        <mc:Fallback/>
      </mc:AlternateContent>
    </comment>
    <comment ref="G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47</xdr:colOff>
                <xdr:row>4</xdr:row>
                <xdr:rowOff>8</xdr:rowOff>
              </xdr:from>
              <xdr:to>
                <xdr:col>9</xdr:col>
                <xdr:colOff>104</xdr:colOff>
                <xdr:row>8</xdr:row>
                <xdr:rowOff>6</xdr:rowOff>
              </xdr:to>
            </anchor>
          </commentPr>
        </mc:Choice>
        <mc:Fallback/>
      </mc:AlternateContent>
    </comment>
    <comment ref="I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9</xdr:col>
                <xdr:colOff>11</xdr:colOff>
                <xdr:row>4</xdr:row>
                <xdr:rowOff>8</xdr:rowOff>
              </xdr:from>
              <xdr:to>
                <xdr:col>10</xdr:col>
                <xdr:colOff>114</xdr:colOff>
                <xdr:row>8</xdr:row>
                <xdr:rowOff>11</xdr:rowOff>
              </xdr:to>
            </anchor>
          </commentPr>
        </mc:Choice>
        <mc:Fallback/>
      </mc:AlternateContent>
    </comment>
    <comment ref="K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9</xdr:col>
                <xdr:colOff>34</xdr:colOff>
                <xdr:row>4</xdr:row>
                <xdr:rowOff>8</xdr:rowOff>
              </xdr:from>
              <xdr:to>
                <xdr:col>23</xdr:col>
                <xdr:colOff>35</xdr:colOff>
                <xdr:row>6</xdr:row>
                <xdr:rowOff>16</xdr:rowOff>
              </xdr:to>
            </anchor>
          </commentPr>
        </mc:Choice>
        <mc:Fallback/>
      </mc:AlternateContent>
    </comment>
    <comment ref="L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1</xdr:col>
                <xdr:colOff>25</xdr:colOff>
                <xdr:row>4</xdr:row>
                <xdr:rowOff>8</xdr:rowOff>
              </xdr:from>
              <xdr:to>
                <xdr:col>12</xdr:col>
                <xdr:colOff>114</xdr:colOff>
                <xdr:row>9</xdr:row>
                <xdr:rowOff>5</xdr:rowOff>
              </xdr:to>
            </anchor>
          </commentPr>
        </mc:Choice>
        <mc:Fallback/>
      </mc:AlternateContent>
    </comment>
    <comment ref="M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1</xdr:col>
                <xdr:colOff>100</xdr:colOff>
                <xdr:row>4</xdr:row>
                <xdr:rowOff>8</xdr:rowOff>
              </xdr:from>
              <xdr:to>
                <xdr:col>20</xdr:col>
                <xdr:colOff>27</xdr:colOff>
                <xdr:row>9</xdr:row>
                <xdr:rowOff>5</xdr:rowOff>
              </xdr:to>
            </anchor>
          </commentPr>
        </mc:Choice>
        <mc:Fallback/>
      </mc:AlternateContent>
    </comment>
    <comment ref="Z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30</xdr:colOff>
                <xdr:row>4</xdr:row>
                <xdr:rowOff>8</xdr:rowOff>
              </xdr:from>
              <xdr:to>
                <xdr:col>27</xdr:col>
                <xdr:colOff>74</xdr:colOff>
                <xdr:row>8</xdr:row>
                <xdr:rowOff>6</xdr:rowOff>
              </xdr:to>
            </anchor>
          </commentPr>
        </mc:Choice>
        <mc:Fallback/>
      </mc:AlternateContent>
    </comment>
    <comment ref="AC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27</xdr:col>
                <xdr:colOff>90</xdr:colOff>
                <xdr:row>4</xdr:row>
                <xdr:rowOff>8</xdr:rowOff>
              </xdr:from>
              <xdr:to>
                <xdr:col>30</xdr:col>
                <xdr:colOff>126</xdr:colOff>
                <xdr:row>9</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16</xdr:colOff>
                <xdr:row>4</xdr:row>
                <xdr:rowOff>32</xdr:rowOff>
              </xdr:from>
              <xdr:to>
                <xdr:col>2</xdr:col>
                <xdr:colOff>14</xdr:colOff>
                <xdr:row>7</xdr:row>
                <xdr:rowOff>18</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2</xdr:col>
                <xdr:colOff>16</xdr:colOff>
                <xdr:row>4</xdr:row>
                <xdr:rowOff>32</xdr:rowOff>
              </xdr:from>
              <xdr:to>
                <xdr:col>3</xdr:col>
                <xdr:colOff>19</xdr:colOff>
                <xdr:row>7</xdr:row>
                <xdr:rowOff>60</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32</xdr:rowOff>
              </xdr:from>
              <xdr:to>
                <xdr:col>4</xdr:col>
                <xdr:colOff>12</xdr:colOff>
                <xdr:row>7</xdr:row>
                <xdr:rowOff>60</xdr:rowOff>
              </xdr:to>
            </anchor>
          </commentPr>
        </mc:Choice>
        <mc:Fallback/>
      </mc:AlternateContent>
    </comment>
    <comment ref="E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5</xdr:col>
                <xdr:colOff>16</xdr:colOff>
                <xdr:row>4</xdr:row>
                <xdr:rowOff>32</xdr:rowOff>
              </xdr:from>
              <xdr:to>
                <xdr:col>7</xdr:col>
                <xdr:colOff>139</xdr:colOff>
                <xdr:row>8</xdr:row>
                <xdr:rowOff>91</xdr:rowOff>
              </xdr:to>
            </anchor>
          </commentPr>
        </mc:Choice>
        <mc:Fallback/>
      </mc:AlternateContent>
    </comment>
    <comment ref="F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32</xdr:rowOff>
              </xdr:from>
              <xdr:to>
                <xdr:col>9</xdr:col>
                <xdr:colOff>63</xdr:colOff>
                <xdr:row>8</xdr:row>
                <xdr:rowOff>28</xdr:rowOff>
              </xdr:to>
            </anchor>
          </commentPr>
        </mc:Choice>
        <mc:Fallback/>
      </mc:AlternateContent>
    </comment>
    <comment ref="G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32</xdr:rowOff>
              </xdr:from>
              <xdr:to>
                <xdr:col>8</xdr:col>
                <xdr:colOff>100</xdr:colOff>
                <xdr:row>8</xdr:row>
                <xdr:rowOff>28</xdr:rowOff>
              </xdr:to>
            </anchor>
          </commentPr>
        </mc:Choice>
        <mc:Fallback/>
      </mc:AlternateContent>
    </comment>
    <comment ref="I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9</xdr:col>
                <xdr:colOff>16</xdr:colOff>
                <xdr:row>4</xdr:row>
                <xdr:rowOff>32</xdr:rowOff>
              </xdr:from>
              <xdr:to>
                <xdr:col>10</xdr:col>
                <xdr:colOff>118</xdr:colOff>
                <xdr:row>8</xdr:row>
                <xdr:rowOff>34</xdr:rowOff>
              </xdr:to>
            </anchor>
          </commentPr>
        </mc:Choice>
        <mc:Fallback/>
      </mc:AlternateContent>
    </comment>
    <comment ref="K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4</xdr:row>
                <xdr:rowOff>32</xdr:rowOff>
              </xdr:from>
              <xdr:to>
                <xdr:col>12</xdr:col>
                <xdr:colOff>52</xdr:colOff>
                <xdr:row>7</xdr:row>
                <xdr:rowOff>16</xdr:rowOff>
              </xdr:to>
            </anchor>
          </commentPr>
        </mc:Choice>
        <mc:Fallback/>
      </mc:AlternateContent>
    </comment>
    <comment ref="L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16</xdr:colOff>
                <xdr:row>4</xdr:row>
                <xdr:rowOff>32</xdr:rowOff>
              </xdr:from>
              <xdr:to>
                <xdr:col>13</xdr:col>
                <xdr:colOff>12</xdr:colOff>
                <xdr:row>8</xdr:row>
                <xdr:rowOff>119</xdr:rowOff>
              </xdr:to>
            </anchor>
          </commentPr>
        </mc:Choice>
        <mc:Fallback/>
      </mc:AlternateContent>
    </comment>
    <comment ref="M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3</xdr:col>
                <xdr:colOff>16</xdr:colOff>
                <xdr:row>4</xdr:row>
                <xdr:rowOff>32</xdr:rowOff>
              </xdr:from>
              <xdr:to>
                <xdr:col>25</xdr:col>
                <xdr:colOff>92</xdr:colOff>
                <xdr:row>8</xdr:row>
                <xdr:rowOff>119</xdr:rowOff>
              </xdr:to>
            </anchor>
          </commentPr>
        </mc:Choice>
        <mc:Fallback/>
      </mc:AlternateContent>
    </comment>
    <comment ref="Z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6</xdr:colOff>
                <xdr:row>4</xdr:row>
                <xdr:rowOff>32</xdr:rowOff>
              </xdr:from>
              <xdr:to>
                <xdr:col>27</xdr:col>
                <xdr:colOff>58</xdr:colOff>
                <xdr:row>8</xdr:row>
                <xdr:rowOff>28</xdr:rowOff>
              </xdr:to>
            </anchor>
          </commentPr>
        </mc:Choice>
        <mc:Fallback/>
      </mc:AlternateContent>
    </comment>
    <comment ref="AC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29</xdr:col>
                <xdr:colOff>16</xdr:colOff>
                <xdr:row>4</xdr:row>
                <xdr:rowOff>32</xdr:rowOff>
              </xdr:from>
              <xdr:to>
                <xdr:col>31</xdr:col>
                <xdr:colOff>146</xdr:colOff>
                <xdr:row>8</xdr:row>
                <xdr:rowOff>119</xdr:rowOff>
              </xdr:to>
            </anchor>
          </commentPr>
        </mc:Choice>
        <mc:Fallback/>
      </mc:AlternateContent>
    </comment>
    <comment ref="A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140</xdr:colOff>
                <xdr:row>6</xdr:row>
                <xdr:rowOff>20</xdr:rowOff>
              </xdr:from>
              <xdr:to>
                <xdr:col>39</xdr:col>
                <xdr:colOff>10</xdr:colOff>
                <xdr:row>7</xdr:row>
                <xdr:rowOff>5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58</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44</xdr:colOff>
                <xdr:row>5</xdr:row>
                <xdr:rowOff>13</xdr:rowOff>
              </xdr:from>
              <xdr:to>
                <xdr:col>11</xdr:col>
                <xdr:colOff>4</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9</xdr:col>
                <xdr:colOff>173</xdr:colOff>
                <xdr:row>5</xdr:row>
                <xdr:rowOff>12</xdr:rowOff>
              </xdr:from>
              <xdr:to>
                <xdr:col>11</xdr:col>
                <xdr:colOff>63</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7</xdr:col>
                <xdr:colOff>7</xdr:colOff>
                <xdr:row>5</xdr:row>
                <xdr:rowOff>4</xdr:rowOff>
              </xdr:from>
              <xdr:to>
                <xdr:col>23</xdr:col>
                <xdr:colOff>29</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8</xdr:col>
                <xdr:colOff>12</xdr:colOff>
                <xdr:row>6</xdr:row>
                <xdr:rowOff>27</xdr:rowOff>
              </xdr:from>
              <xdr:to>
                <xdr:col>24</xdr:col>
                <xdr:colOff>25</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1</xdr:col>
                <xdr:colOff>16</xdr:colOff>
                <xdr:row>5</xdr:row>
                <xdr:rowOff>12</xdr:rowOff>
              </xdr:from>
              <xdr:to>
                <xdr:col>26</xdr:col>
                <xdr:colOff>35</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0</xdr:col>
                <xdr:colOff>29</xdr:colOff>
                <xdr:row>4</xdr:row>
                <xdr:rowOff>14</xdr:rowOff>
              </xdr:from>
              <xdr:to>
                <xdr:col>25</xdr:col>
                <xdr:colOff>14</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6</xdr:col>
                <xdr:colOff>30</xdr:colOff>
                <xdr:row>4</xdr:row>
                <xdr:rowOff>14</xdr:rowOff>
              </xdr:from>
              <xdr:to>
                <xdr:col>20</xdr:col>
                <xdr:colOff>25</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96</xdr:colOff>
                <xdr:row>4</xdr:row>
                <xdr:rowOff>14</xdr:rowOff>
              </xdr:from>
              <xdr:to>
                <xdr:col>31</xdr:col>
                <xdr:colOff>109</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6</xdr:col>
                <xdr:colOff>44</xdr:colOff>
                <xdr:row>4</xdr:row>
                <xdr:rowOff>14</xdr:rowOff>
              </xdr:from>
              <xdr:to>
                <xdr:col>37</xdr:col>
                <xdr:colOff>83</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57</xdr:colOff>
                <xdr:row>7</xdr:row>
                <xdr:rowOff>1</xdr:rowOff>
              </xdr:from>
              <xdr:to>
                <xdr:col>34</xdr:col>
                <xdr:colOff>15</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168</xdr:colOff>
                <xdr:row>7</xdr:row>
                <xdr:rowOff>1</xdr:rowOff>
              </xdr:from>
              <xdr:to>
                <xdr:col>35</xdr:col>
                <xdr:colOff>64</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72</xdr:colOff>
                <xdr:row>7</xdr:row>
                <xdr:rowOff>1</xdr:rowOff>
              </xdr:from>
              <xdr:to>
                <xdr:col>36</xdr:col>
                <xdr:colOff>60</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6</xdr:col>
                <xdr:colOff>44</xdr:colOff>
                <xdr:row>7</xdr:row>
                <xdr:rowOff>1</xdr:rowOff>
              </xdr:from>
              <xdr:to>
                <xdr:col>37</xdr:col>
                <xdr:colOff>107</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78</xdr:colOff>
                <xdr:row>6</xdr:row>
                <xdr:rowOff>22</xdr:rowOff>
              </xdr:from>
              <xdr:to>
                <xdr:col>38</xdr:col>
                <xdr:colOff>17</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66</xdr:colOff>
                <xdr:row>6</xdr:row>
                <xdr:rowOff>22</xdr:rowOff>
              </xdr:from>
              <xdr:to>
                <xdr:col>39</xdr:col>
                <xdr:colOff>54</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55</xdr:colOff>
                <xdr:row>6</xdr:row>
                <xdr:rowOff>21</xdr:rowOff>
              </xdr:from>
              <xdr:to>
                <xdr:col>40</xdr:col>
                <xdr:colOff>12</xdr:colOff>
                <xdr:row>8</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168</xdr:colOff>
                <xdr:row>6</xdr:row>
                <xdr:rowOff>22</xdr:rowOff>
              </xdr:from>
              <xdr:to>
                <xdr:col>41</xdr:col>
                <xdr:colOff>64</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1</xdr:col>
                <xdr:colOff>10</xdr:colOff>
                <xdr:row>3</xdr:row>
                <xdr:rowOff>18</xdr:rowOff>
              </xdr:from>
              <xdr:to>
                <xdr:col>42</xdr:col>
                <xdr:colOff>-1</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196</xdr:colOff>
                <xdr:row>6</xdr:row>
                <xdr:rowOff>22</xdr:rowOff>
              </xdr:from>
              <xdr:to>
                <xdr:col>43</xdr:col>
                <xdr:colOff>46</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78</xdr:colOff>
                <xdr:row>6</xdr:row>
                <xdr:rowOff>22</xdr:rowOff>
              </xdr:from>
              <xdr:to>
                <xdr:col>44</xdr:col>
                <xdr:colOff>17</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4</xdr:col>
                <xdr:colOff>66</xdr:colOff>
                <xdr:row>6</xdr:row>
                <xdr:rowOff>22</xdr:rowOff>
              </xdr:from>
              <xdr:to>
                <xdr:col>45</xdr:col>
                <xdr:colOff>54</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5</xdr:col>
                <xdr:colOff>55</xdr:colOff>
                <xdr:row>6</xdr:row>
                <xdr:rowOff>21</xdr:rowOff>
              </xdr:from>
              <xdr:to>
                <xdr:col>46</xdr:col>
                <xdr:colOff>12</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5</xdr:col>
                <xdr:colOff>168</xdr:colOff>
                <xdr:row>6</xdr:row>
                <xdr:rowOff>22</xdr:rowOff>
              </xdr:from>
              <xdr:to>
                <xdr:col>47</xdr:col>
                <xdr:colOff>64</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7</xdr:col>
                <xdr:colOff>10</xdr:colOff>
                <xdr:row>3</xdr:row>
                <xdr:rowOff>18</xdr:rowOff>
              </xdr:from>
              <xdr:to>
                <xdr:col>48</xdr:col>
                <xdr:colOff>-1</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196</xdr:colOff>
                <xdr:row>6</xdr:row>
                <xdr:rowOff>22</xdr:rowOff>
              </xdr:from>
              <xdr:to>
                <xdr:col>49</xdr:col>
                <xdr:colOff>46</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8</xdr:col>
                <xdr:colOff>78</xdr:colOff>
                <xdr:row>6</xdr:row>
                <xdr:rowOff>22</xdr:rowOff>
              </xdr:from>
              <xdr:to>
                <xdr:col>50</xdr:col>
                <xdr:colOff>17</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0</xdr:col>
                <xdr:colOff>66</xdr:colOff>
                <xdr:row>6</xdr:row>
                <xdr:rowOff>22</xdr:rowOff>
              </xdr:from>
              <xdr:to>
                <xdr:col>51</xdr:col>
                <xdr:colOff>54</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1</xdr:col>
                <xdr:colOff>55</xdr:colOff>
                <xdr:row>6</xdr:row>
                <xdr:rowOff>21</xdr:rowOff>
              </xdr:from>
              <xdr:to>
                <xdr:col>52</xdr:col>
                <xdr:colOff>12</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168</xdr:colOff>
                <xdr:row>6</xdr:row>
                <xdr:rowOff>22</xdr:rowOff>
              </xdr:from>
              <xdr:to>
                <xdr:col>53</xdr:col>
                <xdr:colOff>64</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3</xdr:col>
                <xdr:colOff>10</xdr:colOff>
                <xdr:row>3</xdr:row>
                <xdr:rowOff>18</xdr:rowOff>
              </xdr:from>
              <xdr:to>
                <xdr:col>54</xdr:col>
                <xdr:colOff>-1</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196</xdr:colOff>
                <xdr:row>6</xdr:row>
                <xdr:rowOff>22</xdr:rowOff>
              </xdr:from>
              <xdr:to>
                <xdr:col>60</xdr:col>
                <xdr:colOff>0</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6</xdr:col>
                <xdr:colOff>25</xdr:colOff>
                <xdr:row>6</xdr:row>
                <xdr:rowOff>22</xdr:rowOff>
              </xdr:from>
              <xdr:to>
                <xdr:col>63</xdr:col>
                <xdr:colOff>5</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5</xdr:col>
                <xdr:colOff>1</xdr:colOff>
                <xdr:row>6</xdr:row>
                <xdr:rowOff>22</xdr:rowOff>
              </xdr:from>
              <xdr:to>
                <xdr:col>71</xdr:col>
                <xdr:colOff>14</xdr:colOff>
                <xdr:row>7</xdr:row>
                <xdr:rowOff>7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5</xdr:colOff>
                <xdr:row>4</xdr:row>
                <xdr:rowOff>14</xdr:rowOff>
              </xdr:from>
              <xdr:to>
                <xdr:col>2</xdr:col>
                <xdr:colOff>-61</xdr:colOff>
                <xdr:row>7</xdr:row>
                <xdr:rowOff>32</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3</xdr:col>
                <xdr:colOff>109</xdr:colOff>
                <xdr:row>7</xdr:row>
                <xdr:rowOff>88</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5</xdr:colOff>
                <xdr:row>4</xdr:row>
                <xdr:rowOff>14</xdr:rowOff>
              </xdr:from>
              <xdr:to>
                <xdr:col>4</xdr:col>
                <xdr:colOff>38</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5</xdr:colOff>
                <xdr:row>4</xdr:row>
                <xdr:rowOff>14</xdr:rowOff>
              </xdr:from>
              <xdr:to>
                <xdr:col>5</xdr:col>
                <xdr:colOff>92</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5</xdr:colOff>
                <xdr:row>4</xdr:row>
                <xdr:rowOff>14</xdr:rowOff>
              </xdr:from>
              <xdr:to>
                <xdr:col>7</xdr:col>
                <xdr:colOff>12</xdr:colOff>
                <xdr:row>8</xdr:row>
                <xdr:rowOff>58</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5</xdr:colOff>
                <xdr:row>4</xdr:row>
                <xdr:rowOff>14</xdr:rowOff>
              </xdr:from>
              <xdr:to>
                <xdr:col>7</xdr:col>
                <xdr:colOff>60</xdr:colOff>
                <xdr:row>7</xdr:row>
                <xdr:rowOff>14</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ón.</t>
        </r>
      </text>
      <mc:AlternateContent>
        <mc:Choice Requires="v2">
          <commentPr autoFill="true" autoScale="false" colHidden="false" locked="false" rowHidden="false" textHAlign="justify" textVAlign="top">
            <anchor moveWithCells="false" sizeWithCells="false">
              <xdr:from>
                <xdr:col>7</xdr:col>
                <xdr:colOff>15</xdr:colOff>
                <xdr:row>4</xdr:row>
                <xdr:rowOff>14</xdr:rowOff>
              </xdr:from>
              <xdr:to>
                <xdr:col>8</xdr:col>
                <xdr:colOff>8</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10</xdr:col>
                <xdr:colOff>59</xdr:colOff>
                <xdr:row>4</xdr:row>
                <xdr:rowOff>14</xdr:rowOff>
              </xdr:from>
              <xdr:to>
                <xdr:col>12</xdr:col>
                <xdr:colOff>27</xdr:colOff>
                <xdr:row>8</xdr:row>
                <xdr:rowOff>40</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2</xdr:col>
                <xdr:colOff>108</xdr:colOff>
                <xdr:row>4</xdr:row>
                <xdr:rowOff>14</xdr:rowOff>
              </xdr:from>
              <xdr:to>
                <xdr:col>16</xdr:col>
                <xdr:colOff>4</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4</xdr:col>
                <xdr:colOff>17</xdr:colOff>
                <xdr:row>4</xdr:row>
                <xdr:rowOff>14</xdr:rowOff>
              </xdr:from>
              <xdr:to>
                <xdr:col>21</xdr:col>
                <xdr:colOff>7</xdr:colOff>
                <xdr:row>7</xdr:row>
                <xdr:rowOff>13</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21</xdr:col>
                <xdr:colOff>10</xdr:colOff>
                <xdr:row>4</xdr:row>
                <xdr:rowOff>14</xdr:rowOff>
              </xdr:from>
              <xdr:to>
                <xdr:col>26</xdr:col>
                <xdr:colOff>57</xdr:colOff>
                <xdr:row>7</xdr:row>
                <xdr:rowOff>71</xdr:rowOff>
              </xdr:to>
            </anchor>
          </commentPr>
        </mc:Choice>
        <mc:Fallback/>
      </mc:AlternateContent>
    </comment>
    <comment ref="N6" authorId="0">
      <text>
        <r>
          <rPr>
            <b val="true"/>
            <sz val="8"/>
            <color rgb="FF000000"/>
            <rFont val="Tahoma"/>
            <family val="2"/>
          </rPr>
          <t xml:space="preserve">Se refiere al peso, inj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1</xdr:col>
                <xdr:colOff>10</xdr:colOff>
                <xdr:row>4</xdr:row>
                <xdr:rowOff>14</xdr:rowOff>
              </xdr:from>
              <xdr:to>
                <xdr:col>26</xdr:col>
                <xdr:colOff>31</xdr:colOff>
                <xdr:row>7</xdr:row>
                <xdr:rowOff>32</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7</xdr:col>
                <xdr:colOff>113</xdr:colOff>
                <xdr:row>4</xdr:row>
                <xdr:rowOff>14</xdr:rowOff>
              </xdr:from>
              <xdr:to>
                <xdr:col>29</xdr:col>
                <xdr:colOff>12</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8</xdr:col>
                <xdr:colOff>111</xdr:colOff>
                <xdr:row>4</xdr:row>
                <xdr:rowOff>14</xdr:rowOff>
              </xdr:from>
              <xdr:to>
                <xdr:col>30</xdr:col>
                <xdr:colOff>8</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2</xdr:col>
                <xdr:colOff>17</xdr:colOff>
                <xdr:row>4</xdr:row>
                <xdr:rowOff>14</xdr:rowOff>
              </xdr:from>
              <xdr:to>
                <xdr:col>33</xdr:col>
                <xdr:colOff>64</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43</xdr:colOff>
                <xdr:row>4</xdr:row>
                <xdr:rowOff>14</xdr:rowOff>
              </xdr:from>
              <xdr:to>
                <xdr:col>36</xdr:col>
                <xdr:colOff>82</xdr:colOff>
                <xdr:row>7</xdr:row>
                <xdr:rowOff>17</xdr:rowOff>
              </xdr:to>
            </anchor>
          </commentPr>
        </mc:Choice>
        <mc:Fallback/>
      </mc:AlternateContent>
    </comment>
    <comment ref="AE8" authorId="0">
      <text>
        <r>
          <rPr>
            <b val="true"/>
            <sz val="10"/>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27</xdr:colOff>
                <xdr:row>6</xdr:row>
                <xdr:rowOff>22</xdr:rowOff>
              </xdr:from>
              <xdr:to>
                <xdr:col>34</xdr:col>
                <xdr:colOff>42</xdr:colOff>
                <xdr:row>8</xdr:row>
                <xdr:rowOff>12</xdr:rowOff>
              </xdr:to>
            </anchor>
          </commentPr>
        </mc:Choice>
        <mc:Fallback/>
      </mc:AlternateContent>
    </comment>
    <comment ref="AF8" authorId="0">
      <text>
        <r>
          <rPr>
            <b val="true"/>
            <sz val="10"/>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53</xdr:colOff>
                <xdr:row>6</xdr:row>
                <xdr:rowOff>22</xdr:rowOff>
              </xdr:from>
              <xdr:to>
                <xdr:col>34</xdr:col>
                <xdr:colOff>95</xdr:colOff>
                <xdr:row>7</xdr:row>
                <xdr:rowOff>91</xdr:rowOff>
              </xdr:to>
            </anchor>
          </commentPr>
        </mc:Choice>
        <mc:Fallback/>
      </mc:AlternateContent>
    </comment>
    <comment ref="AG8" authorId="0">
      <text>
        <r>
          <rPr>
            <b val="true"/>
            <sz val="10"/>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53</xdr:colOff>
                <xdr:row>6</xdr:row>
                <xdr:rowOff>22</xdr:rowOff>
              </xdr:from>
              <xdr:to>
                <xdr:col>35</xdr:col>
                <xdr:colOff>194</xdr:colOff>
                <xdr:row>8</xdr:row>
                <xdr:rowOff>27</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43</xdr:colOff>
                <xdr:row>6</xdr:row>
                <xdr:rowOff>22</xdr:rowOff>
              </xdr:from>
              <xdr:to>
                <xdr:col>36</xdr:col>
                <xdr:colOff>105</xdr:colOff>
                <xdr:row>7</xdr:row>
                <xdr:rowOff>51</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25</xdr:colOff>
                <xdr:row>6</xdr:row>
                <xdr:rowOff>22</xdr:rowOff>
              </xdr:from>
              <xdr:to>
                <xdr:col>37</xdr:col>
                <xdr:colOff>78</xdr:colOff>
                <xdr:row>7</xdr:row>
                <xdr:rowOff>53</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12</xdr:colOff>
                <xdr:row>6</xdr:row>
                <xdr:rowOff>22</xdr:rowOff>
              </xdr:from>
              <xdr:to>
                <xdr:col>39</xdr:col>
                <xdr:colOff>1</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126</xdr:colOff>
                <xdr:row>6</xdr:row>
                <xdr:rowOff>22</xdr:rowOff>
              </xdr:from>
              <xdr:to>
                <xdr:col>39</xdr:col>
                <xdr:colOff>84</xdr:colOff>
                <xdr:row>8</xdr:row>
                <xdr:rowOff>20</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53</xdr:colOff>
                <xdr:row>6</xdr:row>
                <xdr:rowOff>22</xdr:rowOff>
              </xdr:from>
              <xdr:to>
                <xdr:col>40</xdr:col>
                <xdr:colOff>45</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53</xdr:colOff>
                <xdr:row>6</xdr:row>
                <xdr:rowOff>22</xdr:rowOff>
              </xdr:from>
              <xdr:to>
                <xdr:col>41</xdr:col>
                <xdr:colOff>160</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143</xdr:colOff>
                <xdr:row>6</xdr:row>
                <xdr:rowOff>22</xdr:rowOff>
              </xdr:from>
              <xdr:to>
                <xdr:col>42</xdr:col>
                <xdr:colOff>107</xdr:colOff>
                <xdr:row>7</xdr:row>
                <xdr:rowOff>53</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25</xdr:colOff>
                <xdr:row>6</xdr:row>
                <xdr:rowOff>22</xdr:rowOff>
              </xdr:from>
              <xdr:to>
                <xdr:col>43</xdr:col>
                <xdr:colOff>78</xdr:colOff>
                <xdr:row>7</xdr:row>
                <xdr:rowOff>53</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4</xdr:col>
                <xdr:colOff>12</xdr:colOff>
                <xdr:row>6</xdr:row>
                <xdr:rowOff>22</xdr:rowOff>
              </xdr:from>
              <xdr:to>
                <xdr:col>45</xdr:col>
                <xdr:colOff>1</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4</xdr:col>
                <xdr:colOff>126</xdr:colOff>
                <xdr:row>6</xdr:row>
                <xdr:rowOff>22</xdr:rowOff>
              </xdr:from>
              <xdr:to>
                <xdr:col>45</xdr:col>
                <xdr:colOff>84</xdr:colOff>
                <xdr:row>8</xdr:row>
                <xdr:rowOff>20</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5</xdr:col>
                <xdr:colOff>53</xdr:colOff>
                <xdr:row>6</xdr:row>
                <xdr:rowOff>22</xdr:rowOff>
              </xdr:from>
              <xdr:to>
                <xdr:col>46</xdr:col>
                <xdr:colOff>45</xdr:colOff>
                <xdr:row>7</xdr:row>
                <xdr:rowOff>63</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6</xdr:col>
                <xdr:colOff>53</xdr:colOff>
                <xdr:row>6</xdr:row>
                <xdr:rowOff>22</xdr:rowOff>
              </xdr:from>
              <xdr:to>
                <xdr:col>47</xdr:col>
                <xdr:colOff>160</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143</xdr:colOff>
                <xdr:row>6</xdr:row>
                <xdr:rowOff>22</xdr:rowOff>
              </xdr:from>
              <xdr:to>
                <xdr:col>48</xdr:col>
                <xdr:colOff>107</xdr:colOff>
                <xdr:row>7</xdr:row>
                <xdr:rowOff>53</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8</xdr:col>
                <xdr:colOff>25</xdr:colOff>
                <xdr:row>6</xdr:row>
                <xdr:rowOff>22</xdr:rowOff>
              </xdr:from>
              <xdr:to>
                <xdr:col>49</xdr:col>
                <xdr:colOff>78</xdr:colOff>
                <xdr:row>7</xdr:row>
                <xdr:rowOff>53</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0</xdr:col>
                <xdr:colOff>12</xdr:colOff>
                <xdr:row>6</xdr:row>
                <xdr:rowOff>22</xdr:rowOff>
              </xdr:from>
              <xdr:to>
                <xdr:col>51</xdr:col>
                <xdr:colOff>1</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0</xdr:col>
                <xdr:colOff>126</xdr:colOff>
                <xdr:row>6</xdr:row>
                <xdr:rowOff>22</xdr:rowOff>
              </xdr:from>
              <xdr:to>
                <xdr:col>51</xdr:col>
                <xdr:colOff>84</xdr:colOff>
                <xdr:row>8</xdr:row>
                <xdr:rowOff>20</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53</xdr:colOff>
                <xdr:row>6</xdr:row>
                <xdr:rowOff>22</xdr:rowOff>
              </xdr:from>
              <xdr:to>
                <xdr:col>52</xdr:col>
                <xdr:colOff>45</xdr:colOff>
                <xdr:row>7</xdr:row>
                <xdr:rowOff>63</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2</xdr:col>
                <xdr:colOff>53</xdr:colOff>
                <xdr:row>6</xdr:row>
                <xdr:rowOff>22</xdr:rowOff>
              </xdr:from>
              <xdr:to>
                <xdr:col>53</xdr:col>
                <xdr:colOff>160</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143</xdr:colOff>
                <xdr:row>6</xdr:row>
                <xdr:rowOff>22</xdr:rowOff>
              </xdr:from>
              <xdr:to>
                <xdr:col>58</xdr:col>
                <xdr:colOff>1</xdr:colOff>
                <xdr:row>7</xdr:row>
                <xdr:rowOff>53</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4</xdr:col>
                <xdr:colOff>25</xdr:colOff>
                <xdr:row>6</xdr:row>
                <xdr:rowOff>22</xdr:rowOff>
              </xdr:from>
              <xdr:to>
                <xdr:col>61</xdr:col>
                <xdr:colOff>7</xdr:colOff>
                <xdr:row>7</xdr:row>
                <xdr:rowOff>53</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3</xdr:col>
                <xdr:colOff>1</xdr:colOff>
                <xdr:row>6</xdr:row>
                <xdr:rowOff>22</xdr:rowOff>
              </xdr:from>
              <xdr:to>
                <xdr:col>69</xdr:col>
                <xdr:colOff>14</xdr:colOff>
                <xdr:row>7</xdr:row>
                <xdr:rowOff>7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16</xdr:colOff>
                <xdr:row>2</xdr:row>
                <xdr:rowOff>29</xdr:rowOff>
              </xdr:from>
              <xdr:to>
                <xdr:col>2</xdr:col>
                <xdr:colOff>-84</xdr:colOff>
                <xdr:row>5</xdr:row>
                <xdr:rowOff>19</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2</xdr:col>
                <xdr:colOff>16</xdr:colOff>
                <xdr:row>2</xdr:row>
                <xdr:rowOff>29</xdr:rowOff>
              </xdr:from>
              <xdr:to>
                <xdr:col>3</xdr:col>
                <xdr:colOff>31</xdr:colOff>
                <xdr:row>6</xdr:row>
                <xdr:rowOff>8</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2</xdr:row>
                <xdr:rowOff>29</xdr:rowOff>
              </xdr:from>
              <xdr:to>
                <xdr:col>4</xdr:col>
                <xdr:colOff>22</xdr:colOff>
                <xdr:row>6</xdr:row>
                <xdr:rowOff>8</xdr:rowOff>
              </xdr:to>
            </anchor>
          </commentPr>
        </mc:Choice>
        <mc:Fallback/>
      </mc:AlternateContent>
    </comment>
    <comment ref="F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16</xdr:colOff>
                <xdr:row>2</xdr:row>
                <xdr:rowOff>29</xdr:rowOff>
              </xdr:from>
              <xdr:to>
                <xdr:col>7</xdr:col>
                <xdr:colOff>160</xdr:colOff>
                <xdr:row>7</xdr:row>
                <xdr:rowOff>124</xdr:rowOff>
              </xdr:to>
            </anchor>
          </commentPr>
        </mc:Choice>
        <mc:Fallback/>
      </mc:AlternateContent>
    </comment>
    <comment ref="G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16</xdr:colOff>
                <xdr:row>2</xdr:row>
                <xdr:rowOff>29</xdr:rowOff>
              </xdr:from>
              <xdr:to>
                <xdr:col>9</xdr:col>
                <xdr:colOff>4</xdr:colOff>
                <xdr:row>7</xdr:row>
                <xdr:rowOff>62</xdr:rowOff>
              </xdr:to>
            </anchor>
          </commentPr>
        </mc:Choice>
        <mc:Fallback/>
      </mc:AlternateContent>
    </comment>
    <comment ref="H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16</xdr:colOff>
                <xdr:row>2</xdr:row>
                <xdr:rowOff>29</xdr:rowOff>
              </xdr:from>
              <xdr:to>
                <xdr:col>9</xdr:col>
                <xdr:colOff>100</xdr:colOff>
                <xdr:row>7</xdr:row>
                <xdr:rowOff>62</xdr:rowOff>
              </xdr:to>
            </anchor>
          </commentPr>
        </mc:Choice>
        <mc:Fallback/>
      </mc:AlternateContent>
    </comment>
    <comment ref="J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10</xdr:col>
                <xdr:colOff>16</xdr:colOff>
                <xdr:row>2</xdr:row>
                <xdr:rowOff>29</xdr:rowOff>
              </xdr:from>
              <xdr:to>
                <xdr:col>11</xdr:col>
                <xdr:colOff>118</xdr:colOff>
                <xdr:row>7</xdr:row>
                <xdr:rowOff>68</xdr:rowOff>
              </xdr:to>
            </anchor>
          </commentPr>
        </mc:Choice>
        <mc:Fallback/>
      </mc:AlternateContent>
    </comment>
    <comment ref="L6" authorId="0">
      <text>
        <r>
          <rPr>
            <b val="true"/>
            <sz val="10"/>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2</xdr:col>
                <xdr:colOff>16</xdr:colOff>
                <xdr:row>2</xdr:row>
                <xdr:rowOff>29</xdr:rowOff>
              </xdr:from>
              <xdr:to>
                <xdr:col>13</xdr:col>
                <xdr:colOff>25</xdr:colOff>
                <xdr:row>5</xdr:row>
                <xdr:rowOff>19</xdr:rowOff>
              </xdr:to>
            </anchor>
          </commentPr>
        </mc:Choice>
        <mc:Fallback/>
      </mc:AlternateContent>
    </comment>
    <comment ref="M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3</xdr:col>
                <xdr:colOff>16</xdr:colOff>
                <xdr:row>2</xdr:row>
                <xdr:rowOff>29</xdr:rowOff>
              </xdr:from>
              <xdr:to>
                <xdr:col>14</xdr:col>
                <xdr:colOff>14</xdr:colOff>
                <xdr:row>8</xdr:row>
                <xdr:rowOff>26</xdr:rowOff>
              </xdr:to>
            </anchor>
          </commentPr>
        </mc:Choice>
        <mc:Fallback/>
      </mc:AlternateContent>
    </comment>
    <comment ref="N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4</xdr:col>
                <xdr:colOff>16</xdr:colOff>
                <xdr:row>2</xdr:row>
                <xdr:rowOff>29</xdr:rowOff>
              </xdr:from>
              <xdr:to>
                <xdr:col>22</xdr:col>
                <xdr:colOff>37</xdr:colOff>
                <xdr:row>8</xdr:row>
                <xdr:rowOff>26</xdr:rowOff>
              </xdr:to>
            </anchor>
          </commentPr>
        </mc:Choice>
        <mc:Fallback/>
      </mc:AlternateContent>
    </comment>
    <comment ref="AA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85</xdr:colOff>
                <xdr:row>2</xdr:row>
                <xdr:rowOff>29</xdr:rowOff>
              </xdr:from>
              <xdr:to>
                <xdr:col>28</xdr:col>
                <xdr:colOff>29</xdr:colOff>
                <xdr:row>7</xdr:row>
                <xdr:rowOff>62</xdr:rowOff>
              </xdr:to>
            </anchor>
          </commentPr>
        </mc:Choice>
        <mc:Fallback/>
      </mc:AlternateContent>
    </comment>
    <comment ref="AD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29</xdr:col>
                <xdr:colOff>67</xdr:colOff>
                <xdr:row>2</xdr:row>
                <xdr:rowOff>29</xdr:rowOff>
              </xdr:from>
              <xdr:to>
                <xdr:col>33</xdr:col>
                <xdr:colOff>33</xdr:colOff>
                <xdr:row>8</xdr:row>
                <xdr:rowOff>26</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3</xdr:col>
                <xdr:colOff>168</xdr:colOff>
                <xdr:row>2</xdr:row>
                <xdr:rowOff>29</xdr:rowOff>
              </xdr:from>
              <xdr:to>
                <xdr:col>35</xdr:col>
                <xdr:colOff>63</xdr:colOff>
                <xdr:row>5</xdr:row>
                <xdr:rowOff>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0</xdr:col>
                <xdr:colOff>93</xdr:colOff>
                <xdr:row>5</xdr:row>
                <xdr:rowOff>10</xdr:rowOff>
              </xdr:from>
              <xdr:to>
                <xdr:col>32</xdr:col>
                <xdr:colOff>15</xdr:colOff>
                <xdr:row>7</xdr:row>
                <xdr:rowOff>62</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1</xdr:col>
                <xdr:colOff>93</xdr:colOff>
                <xdr:row>5</xdr:row>
                <xdr:rowOff>10</xdr:rowOff>
              </xdr:from>
              <xdr:to>
                <xdr:col>32</xdr:col>
                <xdr:colOff>161</xdr:colOff>
                <xdr:row>7</xdr:row>
                <xdr:rowOff>4</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2</xdr:col>
                <xdr:colOff>168</xdr:colOff>
                <xdr:row>5</xdr:row>
                <xdr:rowOff>10</xdr:rowOff>
              </xdr:from>
              <xdr:to>
                <xdr:col>33</xdr:col>
                <xdr:colOff>184</xdr:colOff>
                <xdr:row>7</xdr:row>
                <xdr:rowOff>2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3</xdr:col>
                <xdr:colOff>168</xdr:colOff>
                <xdr:row>5</xdr:row>
                <xdr:rowOff>10</xdr:rowOff>
              </xdr:from>
              <xdr:to>
                <xdr:col>35</xdr:col>
                <xdr:colOff>88</xdr:colOff>
                <xdr:row>6</xdr:row>
                <xdr:rowOff>18</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8</xdr:colOff>
                <xdr:row>5</xdr:row>
                <xdr:rowOff>10</xdr:rowOff>
              </xdr:from>
              <xdr:to>
                <xdr:col>36</xdr:col>
                <xdr:colOff>-13</xdr:colOff>
                <xdr:row>6</xdr:row>
                <xdr:rowOff>17</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6</xdr:col>
                <xdr:colOff>35</xdr:colOff>
                <xdr:row>5</xdr:row>
                <xdr:rowOff>10</xdr:rowOff>
              </xdr:from>
              <xdr:to>
                <xdr:col>37</xdr:col>
                <xdr:colOff>97</xdr:colOff>
                <xdr:row>7</xdr:row>
                <xdr:rowOff>20</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35</xdr:colOff>
                <xdr:row>5</xdr:row>
                <xdr:rowOff>10</xdr:rowOff>
              </xdr:from>
              <xdr:to>
                <xdr:col>38</xdr:col>
                <xdr:colOff>66</xdr:colOff>
                <xdr:row>7</xdr:row>
                <xdr:rowOff>62</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34</xdr:colOff>
                <xdr:row>5</xdr:row>
                <xdr:rowOff>10</xdr:rowOff>
              </xdr:from>
              <xdr:to>
                <xdr:col>39</xdr:col>
                <xdr:colOff>27</xdr:colOff>
                <xdr:row>7</xdr:row>
                <xdr:rowOff>4</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34</xdr:colOff>
                <xdr:row>5</xdr:row>
                <xdr:rowOff>10</xdr:rowOff>
              </xdr:from>
              <xdr:to>
                <xdr:col>40</xdr:col>
                <xdr:colOff>52</xdr:colOff>
                <xdr:row>7</xdr:row>
                <xdr:rowOff>20</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35</xdr:colOff>
                <xdr:row>5</xdr:row>
                <xdr:rowOff>10</xdr:rowOff>
              </xdr:from>
              <xdr:to>
                <xdr:col>41</xdr:col>
                <xdr:colOff>116</xdr:colOff>
                <xdr:row>6</xdr:row>
                <xdr:rowOff>18</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35</xdr:colOff>
                <xdr:row>5</xdr:row>
                <xdr:rowOff>10</xdr:rowOff>
              </xdr:from>
              <xdr:to>
                <xdr:col>42</xdr:col>
                <xdr:colOff>-13</xdr:colOff>
                <xdr:row>6</xdr:row>
                <xdr:rowOff>17</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2</xdr:col>
                <xdr:colOff>35</xdr:colOff>
                <xdr:row>5</xdr:row>
                <xdr:rowOff>10</xdr:rowOff>
              </xdr:from>
              <xdr:to>
                <xdr:col>43</xdr:col>
                <xdr:colOff>97</xdr:colOff>
                <xdr:row>7</xdr:row>
                <xdr:rowOff>20</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3</xdr:col>
                <xdr:colOff>35</xdr:colOff>
                <xdr:row>5</xdr:row>
                <xdr:rowOff>10</xdr:rowOff>
              </xdr:from>
              <xdr:to>
                <xdr:col>44</xdr:col>
                <xdr:colOff>66</xdr:colOff>
                <xdr:row>7</xdr:row>
                <xdr:rowOff>62</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4</xdr:col>
                <xdr:colOff>34</xdr:colOff>
                <xdr:row>5</xdr:row>
                <xdr:rowOff>10</xdr:rowOff>
              </xdr:from>
              <xdr:to>
                <xdr:col>45</xdr:col>
                <xdr:colOff>27</xdr:colOff>
                <xdr:row>7</xdr:row>
                <xdr:rowOff>4</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5</xdr:col>
                <xdr:colOff>34</xdr:colOff>
                <xdr:row>5</xdr:row>
                <xdr:rowOff>10</xdr:rowOff>
              </xdr:from>
              <xdr:to>
                <xdr:col>46</xdr:col>
                <xdr:colOff>52</xdr:colOff>
                <xdr:row>7</xdr:row>
                <xdr:rowOff>20</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6</xdr:col>
                <xdr:colOff>35</xdr:colOff>
                <xdr:row>5</xdr:row>
                <xdr:rowOff>10</xdr:rowOff>
              </xdr:from>
              <xdr:to>
                <xdr:col>47</xdr:col>
                <xdr:colOff>116</xdr:colOff>
                <xdr:row>6</xdr:row>
                <xdr:rowOff>18</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7</xdr:col>
                <xdr:colOff>35</xdr:colOff>
                <xdr:row>5</xdr:row>
                <xdr:rowOff>10</xdr:rowOff>
              </xdr:from>
              <xdr:to>
                <xdr:col>48</xdr:col>
                <xdr:colOff>-13</xdr:colOff>
                <xdr:row>6</xdr:row>
                <xdr:rowOff>17</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8</xdr:col>
                <xdr:colOff>35</xdr:colOff>
                <xdr:row>5</xdr:row>
                <xdr:rowOff>10</xdr:rowOff>
              </xdr:from>
              <xdr:to>
                <xdr:col>49</xdr:col>
                <xdr:colOff>97</xdr:colOff>
                <xdr:row>7</xdr:row>
                <xdr:rowOff>20</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9</xdr:col>
                <xdr:colOff>35</xdr:colOff>
                <xdr:row>5</xdr:row>
                <xdr:rowOff>10</xdr:rowOff>
              </xdr:from>
              <xdr:to>
                <xdr:col>50</xdr:col>
                <xdr:colOff>66</xdr:colOff>
                <xdr:row>7</xdr:row>
                <xdr:rowOff>62</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0</xdr:col>
                <xdr:colOff>34</xdr:colOff>
                <xdr:row>5</xdr:row>
                <xdr:rowOff>10</xdr:rowOff>
              </xdr:from>
              <xdr:to>
                <xdr:col>51</xdr:col>
                <xdr:colOff>27</xdr:colOff>
                <xdr:row>7</xdr:row>
                <xdr:rowOff>4</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1</xdr:col>
                <xdr:colOff>34</xdr:colOff>
                <xdr:row>5</xdr:row>
                <xdr:rowOff>10</xdr:rowOff>
              </xdr:from>
              <xdr:to>
                <xdr:col>52</xdr:col>
                <xdr:colOff>52</xdr:colOff>
                <xdr:row>7</xdr:row>
                <xdr:rowOff>20</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2</xdr:col>
                <xdr:colOff>35</xdr:colOff>
                <xdr:row>5</xdr:row>
                <xdr:rowOff>10</xdr:rowOff>
              </xdr:from>
              <xdr:to>
                <xdr:col>53</xdr:col>
                <xdr:colOff>116</xdr:colOff>
                <xdr:row>6</xdr:row>
                <xdr:rowOff>18</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35</xdr:colOff>
                <xdr:row>5</xdr:row>
                <xdr:rowOff>10</xdr:rowOff>
              </xdr:from>
              <xdr:to>
                <xdr:col>54</xdr:col>
                <xdr:colOff>-14</xdr:colOff>
                <xdr:row>6</xdr:row>
                <xdr:rowOff>17</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35</xdr:colOff>
                <xdr:row>5</xdr:row>
                <xdr:rowOff>10</xdr:rowOff>
              </xdr:from>
              <xdr:to>
                <xdr:col>56</xdr:col>
                <xdr:colOff>37</xdr:colOff>
                <xdr:row>7</xdr:row>
                <xdr:rowOff>2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5</xdr:col>
                <xdr:colOff>0</xdr:colOff>
                <xdr:row>6</xdr:row>
                <xdr:rowOff>84</xdr:rowOff>
              </xdr:to>
            </anchor>
          </commentPr>
        </mc:Choice>
        <mc:Fallback/>
      </mc:AlternateContent>
    </comment>
    <comment ref="D5"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5</xdr:col>
                <xdr:colOff>27</xdr:colOff>
                <xdr:row>6</xdr:row>
                <xdr:rowOff>39</xdr:rowOff>
              </xdr:to>
            </anchor>
          </commentPr>
        </mc:Choice>
        <mc:Fallback/>
      </mc:AlternateContent>
    </comment>
    <comment ref="F5"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7</xdr:col>
                <xdr:colOff>174</xdr:colOff>
                <xdr:row>7</xdr:row>
                <xdr:rowOff>55</xdr:rowOff>
              </xdr:to>
            </anchor>
          </commentPr>
        </mc:Choice>
        <mc:Fallback/>
      </mc:AlternateContent>
    </comment>
    <comment ref="G5"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0</xdr:col>
                <xdr:colOff>46</xdr:colOff>
                <xdr:row>6</xdr:row>
                <xdr:rowOff>118</xdr:rowOff>
              </xdr:to>
            </anchor>
          </commentPr>
        </mc:Choice>
        <mc:Fallback/>
      </mc:AlternateContent>
    </comment>
    <comment ref="H5"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48</xdr:colOff>
                <xdr:row>6</xdr:row>
                <xdr:rowOff>118</xdr:rowOff>
              </xdr:to>
            </anchor>
          </commentPr>
        </mc:Choice>
        <mc:Fallback/>
      </mc:AlternateContent>
    </comment>
    <comment ref="J5"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10</xdr:col>
                <xdr:colOff>16</xdr:colOff>
                <xdr:row>3</xdr:row>
                <xdr:rowOff>11</xdr:rowOff>
              </xdr:from>
              <xdr:to>
                <xdr:col>12</xdr:col>
                <xdr:colOff>51</xdr:colOff>
                <xdr:row>6</xdr:row>
                <xdr:rowOff>124</xdr:rowOff>
              </xdr:to>
            </anchor>
          </commentPr>
        </mc:Choice>
        <mc:Fallback/>
      </mc:AlternateContent>
    </comment>
    <comment ref="L5"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2</xdr:col>
                <xdr:colOff>16</xdr:colOff>
                <xdr:row>3</xdr:row>
                <xdr:rowOff>11</xdr:rowOff>
              </xdr:from>
              <xdr:to>
                <xdr:col>13</xdr:col>
                <xdr:colOff>52</xdr:colOff>
                <xdr:row>5</xdr:row>
                <xdr:rowOff>22</xdr:rowOff>
              </xdr:to>
            </anchor>
          </commentPr>
        </mc:Choice>
        <mc:Fallback/>
      </mc:AlternateContent>
    </comment>
    <comment ref="M5"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4</xdr:col>
                <xdr:colOff>27</xdr:colOff>
                <xdr:row>7</xdr:row>
                <xdr:rowOff>80</xdr:rowOff>
              </xdr:to>
            </anchor>
          </commentPr>
        </mc:Choice>
        <mc:Fallback/>
      </mc:AlternateContent>
    </comment>
    <comment ref="N5"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26</xdr:col>
                <xdr:colOff>124</xdr:colOff>
                <xdr:row>7</xdr:row>
                <xdr:rowOff>80</xdr:rowOff>
              </xdr:to>
            </anchor>
          </commentPr>
        </mc:Choice>
        <mc:Fallback/>
      </mc:AlternateContent>
    </comment>
    <comment ref="AA5"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0</xdr:col>
                <xdr:colOff>52</xdr:colOff>
                <xdr:row>6</xdr:row>
                <xdr:rowOff>118</xdr:rowOff>
              </xdr:to>
            </anchor>
          </commentPr>
        </mc:Choice>
        <mc:Fallback/>
      </mc:AlternateContent>
    </comment>
    <comment ref="AD5"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30</xdr:col>
                <xdr:colOff>16</xdr:colOff>
                <xdr:row>3</xdr:row>
                <xdr:rowOff>11</xdr:rowOff>
              </xdr:from>
              <xdr:to>
                <xdr:col>31</xdr:col>
                <xdr:colOff>74</xdr:colOff>
                <xdr:row>7</xdr:row>
                <xdr:rowOff>80</xdr:rowOff>
              </xdr:to>
            </anchor>
          </commentPr>
        </mc:Choice>
        <mc:Fallback/>
      </mc:AlternateContent>
    </comment>
    <comment ref="AH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4</xdr:col>
                <xdr:colOff>1</xdr:colOff>
                <xdr:row>5</xdr:row>
                <xdr:rowOff>15</xdr:rowOff>
              </xdr:from>
              <xdr:to>
                <xdr:col>35</xdr:col>
                <xdr:colOff>-12</xdr:colOff>
                <xdr:row>6</xdr:row>
                <xdr:rowOff>50</xdr:rowOff>
              </xdr:to>
            </anchor>
          </commentPr>
        </mc:Choice>
        <mc:Fallback/>
      </mc:AlternateContent>
    </comment>
    <comment ref="AI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4</xdr:col>
                <xdr:colOff>85</xdr:colOff>
                <xdr:row>5</xdr:row>
                <xdr:rowOff>15</xdr:rowOff>
              </xdr:from>
              <xdr:to>
                <xdr:col>36</xdr:col>
                <xdr:colOff>52</xdr:colOff>
                <xdr:row>6</xdr:row>
                <xdr:rowOff>7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Tahoma"/>
            <family val="2"/>
          </rPr>
          <t xml:space="preserve">VER  PAGINA      13 del    PEI
</t>
        </r>
      </text>
      <mc:AlternateContent>
        <mc:Choice Requires="v2">
          <commentPr autoFill="true" autoScale="false" colHidden="true" locked="false" rowHidden="false" textHAlign="justify" textVAlign="top">
            <anchor moveWithCells="false" sizeWithCells="false">
              <xdr:from>
                <xdr:col>1</xdr:col>
                <xdr:colOff>99</xdr:colOff>
                <xdr:row>4</xdr:row>
                <xdr:rowOff>10</xdr:rowOff>
              </xdr:from>
              <xdr:to>
                <xdr:col>2</xdr:col>
                <xdr:colOff>-7</xdr:colOff>
                <xdr:row>7</xdr:row>
                <xdr:rowOff>42</xdr:rowOff>
              </xdr:to>
            </anchor>
          </commentPr>
        </mc:Choice>
        <mc:Fallback/>
      </mc:AlternateContent>
    </comment>
    <comment ref="B6" authorId="0">
      <text>
        <r>
          <rPr>
            <b val="true"/>
            <sz val="14"/>
            <color rgb="FF000000"/>
            <rFont val="Tahoma"/>
            <family val="2"/>
          </rPr>
          <t xml:space="preserve">Ver  Pagina    No. 10  del  PEI</t>
        </r>
      </text>
      <mc:AlternateContent>
        <mc:Choice Requires="v2">
          <commentPr autoFill="true" autoScale="false" colHidden="false" locked="false" rowHidden="false" textHAlign="justify" textVAlign="top">
            <anchor moveWithCells="false" sizeWithCells="false">
              <xdr:from>
                <xdr:col>1</xdr:col>
                <xdr:colOff>185</xdr:colOff>
                <xdr:row>4</xdr:row>
                <xdr:rowOff>10</xdr:rowOff>
              </xdr:from>
              <xdr:to>
                <xdr:col>2</xdr:col>
                <xdr:colOff>67</xdr:colOff>
                <xdr:row>7</xdr:row>
                <xdr:rowOff>17</xdr:rowOff>
              </xdr:to>
            </anchor>
          </commentPr>
        </mc:Choice>
        <mc:Fallback/>
      </mc:AlternateContent>
    </comment>
    <comment ref="C6" authorId="0">
      <text>
        <r>
          <rPr>
            <sz val="14"/>
            <color rgb="FF000000"/>
            <rFont val="Tahoma"/>
            <family val="2"/>
          </rPr>
          <t xml:space="preserve">VER PAGINA   22-33 DEL PEI
</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27</xdr:colOff>
                <xdr:row>7</xdr:row>
                <xdr:rowOff>17</xdr:rowOff>
              </xdr:to>
            </anchor>
          </commentPr>
        </mc:Choice>
        <mc:Fallback/>
      </mc:AlternateContent>
    </comment>
    <comment ref="D6" authorId="0">
      <text>
        <r>
          <rPr>
            <sz val="12"/>
            <color rgb="FF000000"/>
            <rFont val="Tahoma"/>
            <family val="2"/>
          </rPr>
          <t xml:space="preserve">es el nombre   del   indicador de  gestion.
</t>
        </r>
      </text>
      <mc:AlternateContent>
        <mc:Choice Requires="v2">
          <commentPr autoFill="true" autoScale="false" colHidden="false" locked="false" rowHidden="false" textHAlign="justify" textVAlign="top">
            <anchor moveWithCells="false" sizeWithCells="false">
              <xdr:from>
                <xdr:col>2</xdr:col>
                <xdr:colOff>99</xdr:colOff>
                <xdr:row>4</xdr:row>
                <xdr:rowOff>10</xdr:rowOff>
              </xdr:from>
              <xdr:to>
                <xdr:col>3</xdr:col>
                <xdr:colOff>114</xdr:colOff>
                <xdr:row>7</xdr:row>
                <xdr:rowOff>40</xdr:rowOff>
              </xdr:to>
            </anchor>
          </commentPr>
        </mc:Choice>
        <mc:Fallback/>
      </mc:AlternateContent>
    </comment>
    <comment ref="F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82</xdr:colOff>
                <xdr:row>8</xdr:row>
                <xdr:rowOff>72</xdr:rowOff>
              </xdr:to>
            </anchor>
          </commentPr>
        </mc:Choice>
        <mc:Fallback/>
      </mc:AlternateContent>
    </comment>
    <comment ref="G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12</xdr:col>
                <xdr:colOff>294</xdr:colOff>
                <xdr:row>8</xdr:row>
                <xdr:rowOff>8</xdr:rowOff>
              </xdr:to>
            </anchor>
          </commentPr>
        </mc:Choice>
        <mc:Fallback/>
      </mc:AlternateContent>
    </comment>
    <comment ref="H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12</xdr:col>
                <xdr:colOff>90</xdr:colOff>
                <xdr:row>8</xdr:row>
                <xdr:rowOff>8</xdr:rowOff>
              </xdr:to>
            </anchor>
          </commentPr>
        </mc:Choice>
        <mc:Fallback/>
      </mc:AlternateContent>
    </comment>
    <comment ref="J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10</xdr:col>
                <xdr:colOff>19</xdr:colOff>
                <xdr:row>4</xdr:row>
                <xdr:rowOff>14</xdr:rowOff>
              </xdr:from>
              <xdr:to>
                <xdr:col>12</xdr:col>
                <xdr:colOff>272</xdr:colOff>
                <xdr:row>8</xdr:row>
                <xdr:rowOff>15</xdr:rowOff>
              </xdr:to>
            </anchor>
          </commentPr>
        </mc:Choice>
        <mc:Fallback/>
      </mc:AlternateContent>
    </comment>
    <comment ref="J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10</xdr:col>
                <xdr:colOff>16</xdr:colOff>
                <xdr:row>7</xdr:row>
                <xdr:rowOff>136</xdr:rowOff>
              </xdr:from>
              <xdr:to>
                <xdr:col>12</xdr:col>
                <xdr:colOff>173</xdr:colOff>
                <xdr:row>9</xdr:row>
                <xdr:rowOff>104</xdr:rowOff>
              </xdr:to>
            </anchor>
          </commentPr>
        </mc:Choice>
        <mc:Fallback/>
      </mc:AlternateContent>
    </comment>
    <comment ref="J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10</xdr:col>
                <xdr:colOff>16</xdr:colOff>
                <xdr:row>8</xdr:row>
                <xdr:rowOff>75</xdr:rowOff>
              </xdr:from>
              <xdr:to>
                <xdr:col>12</xdr:col>
                <xdr:colOff>77</xdr:colOff>
                <xdr:row>10</xdr:row>
                <xdr:rowOff>84</xdr:rowOff>
              </xdr:to>
            </anchor>
          </commentPr>
        </mc:Choice>
        <mc:Fallback/>
      </mc:AlternateContent>
    </comment>
    <comment ref="J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10</xdr:col>
                <xdr:colOff>16</xdr:colOff>
                <xdr:row>9</xdr:row>
                <xdr:rowOff>97</xdr:rowOff>
              </xdr:from>
              <xdr:to>
                <xdr:col>11</xdr:col>
                <xdr:colOff>113</xdr:colOff>
                <xdr:row>10</xdr:row>
                <xdr:rowOff>61</xdr:rowOff>
              </xdr:to>
            </anchor>
          </commentPr>
        </mc:Choice>
        <mc:Fallback/>
      </mc:AlternateContent>
    </comment>
    <comment ref="L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2</xdr:col>
                <xdr:colOff>318</xdr:colOff>
                <xdr:row>4</xdr:row>
                <xdr:rowOff>14</xdr:rowOff>
              </xdr:from>
              <xdr:to>
                <xdr:col>13</xdr:col>
                <xdr:colOff>322</xdr:colOff>
                <xdr:row>7</xdr:row>
                <xdr:rowOff>34</xdr:rowOff>
              </xdr:to>
            </anchor>
          </commentPr>
        </mc:Choice>
        <mc:Fallback/>
      </mc:AlternateContent>
    </comment>
    <comment ref="M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302</xdr:colOff>
                <xdr:row>4</xdr:row>
                <xdr:rowOff>14</xdr:rowOff>
              </xdr:from>
              <xdr:to>
                <xdr:col>13</xdr:col>
                <xdr:colOff>562</xdr:colOff>
                <xdr:row>9</xdr:row>
                <xdr:rowOff>15</xdr:rowOff>
              </xdr:to>
            </anchor>
          </commentPr>
        </mc:Choice>
        <mc:Fallback/>
      </mc:AlternateContent>
    </comment>
    <comment ref="N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8</xdr:col>
                <xdr:colOff>18</xdr:colOff>
                <xdr:row>4</xdr:row>
                <xdr:rowOff>14</xdr:rowOff>
              </xdr:from>
              <xdr:to>
                <xdr:col>23</xdr:col>
                <xdr:colOff>40</xdr:colOff>
                <xdr:row>9</xdr:row>
                <xdr:rowOff>15</xdr:rowOff>
              </xdr:to>
            </anchor>
          </commentPr>
        </mc:Choice>
        <mc:Fallback/>
      </mc:AlternateContent>
    </comment>
    <comment ref="O9" authorId="0">
      <text>
        <r>
          <rPr>
            <b val="true"/>
            <sz val="9"/>
            <color rgb="FF000000"/>
            <rFont val="Tahoma"/>
            <family val="2"/>
          </rPr>
          <t xml:space="preserve">Programacion y realizacion de visitas - semanal todos los meses</t>
        </r>
      </text>
      <mc:AlternateContent>
        <mc:Choice Requires="v2">
          <commentPr autoFill="true" autoScale="false" colHidden="false" locked="false" rowHidden="false" textHAlign="justify" textVAlign="top">
            <anchor moveWithCells="false" sizeWithCells="false">
              <xdr:from>
                <xdr:col>16</xdr:col>
                <xdr:colOff>12</xdr:colOff>
                <xdr:row>7</xdr:row>
                <xdr:rowOff>128</xdr:rowOff>
              </xdr:from>
              <xdr:to>
                <xdr:col>21</xdr:col>
                <xdr:colOff>14</xdr:colOff>
                <xdr:row>8</xdr:row>
                <xdr:rowOff>56</xdr:rowOff>
              </xdr:to>
            </anchor>
          </commentPr>
        </mc:Choice>
        <mc:Fallback/>
      </mc:AlternateContent>
    </comment>
    <comment ref="O10" authorId="0">
      <text>
        <r>
          <rPr>
            <b val="true"/>
            <sz val="9"/>
            <color rgb="FF000000"/>
            <rFont val="Tahoma"/>
            <family val="2"/>
          </rPr>
          <t xml:space="preserve">PROGRAMACION A DIARIO EN CADA MES.</t>
        </r>
      </text>
      <mc:AlternateContent>
        <mc:Choice Requires="v2">
          <commentPr autoFill="true" autoScale="false" colHidden="false" locked="false" rowHidden="false" textHAlign="justify" textVAlign="top">
            <anchor moveWithCells="false" sizeWithCells="false">
              <xdr:from>
                <xdr:col>16</xdr:col>
                <xdr:colOff>12</xdr:colOff>
                <xdr:row>8</xdr:row>
                <xdr:rowOff>47</xdr:rowOff>
              </xdr:from>
              <xdr:to>
                <xdr:col>19</xdr:col>
                <xdr:colOff>31</xdr:colOff>
                <xdr:row>9</xdr:row>
                <xdr:rowOff>17</xdr:rowOff>
              </xdr:to>
            </anchor>
          </commentPr>
        </mc:Choice>
        <mc:Fallback/>
      </mc:AlternateContent>
    </comment>
    <comment ref="O11" authorId="0">
      <text>
        <r>
          <rPr>
            <b val="true"/>
            <sz val="9"/>
            <color rgb="FF000000"/>
            <rFont val="Tahoma"/>
            <family val="2"/>
          </rPr>
          <t xml:space="preserve">TRIMESTRAL Y SEGÚN REQUERIMIENTOS</t>
        </r>
      </text>
      <mc:AlternateContent>
        <mc:Choice Requires="v2">
          <commentPr autoFill="true" autoScale="false" colHidden="false" locked="false" rowHidden="false" textHAlign="justify" textVAlign="top">
            <anchor moveWithCells="false" sizeWithCells="false">
              <xdr:from>
                <xdr:col>16</xdr:col>
                <xdr:colOff>12</xdr:colOff>
                <xdr:row>10</xdr:row>
                <xdr:rowOff>0</xdr:rowOff>
              </xdr:from>
              <xdr:to>
                <xdr:col>22</xdr:col>
                <xdr:colOff>40</xdr:colOff>
                <xdr:row>11</xdr:row>
                <xdr:rowOff>-80</xdr:rowOff>
              </xdr:to>
            </anchor>
          </commentPr>
        </mc:Choice>
        <mc:Fallback/>
      </mc:AlternateContent>
    </comment>
    <comment ref="AA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09</xdr:colOff>
                <xdr:row>4</xdr:row>
                <xdr:rowOff>14</xdr:rowOff>
              </xdr:from>
              <xdr:to>
                <xdr:col>29</xdr:col>
                <xdr:colOff>133</xdr:colOff>
                <xdr:row>8</xdr:row>
                <xdr:rowOff>8</xdr:rowOff>
              </xdr:to>
            </anchor>
          </commentPr>
        </mc:Choice>
        <mc:Fallback/>
      </mc:AlternateContent>
    </comment>
    <comment ref="AD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39</xdr:col>
                <xdr:colOff>18</xdr:colOff>
                <xdr:row>4</xdr:row>
                <xdr:rowOff>14</xdr:rowOff>
              </xdr:from>
              <xdr:to>
                <xdr:col>51</xdr:col>
                <xdr:colOff>40</xdr:colOff>
                <xdr:row>9</xdr:row>
                <xdr:rowOff>15</xdr:rowOff>
              </xdr:to>
            </anchor>
          </commentPr>
        </mc:Choice>
        <mc:Fallback/>
      </mc:AlternateContent>
    </comment>
    <comment ref="AN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41</xdr:col>
                <xdr:colOff>56</xdr:colOff>
                <xdr:row>4</xdr:row>
                <xdr:rowOff>14</xdr:rowOff>
              </xdr:from>
              <xdr:to>
                <xdr:col>42</xdr:col>
                <xdr:colOff>-19</xdr:colOff>
                <xdr:row>7</xdr:row>
                <xdr:rowOff>24</xdr:rowOff>
              </xdr:to>
            </anchor>
          </commentPr>
        </mc:Choice>
        <mc:Fallback/>
      </mc:AlternateContent>
    </comment>
    <comment ref="AN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103</xdr:colOff>
                <xdr:row>6</xdr:row>
                <xdr:rowOff>10</xdr:rowOff>
              </xdr:from>
              <xdr:to>
                <xdr:col>41</xdr:col>
                <xdr:colOff>52</xdr:colOff>
                <xdr:row>7</xdr:row>
                <xdr:rowOff>121</xdr:rowOff>
              </xdr:to>
            </anchor>
          </commentPr>
        </mc:Choice>
        <mc:Fallback/>
      </mc:AlternateContent>
    </comment>
    <comment ref="AO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33</xdr:colOff>
                <xdr:row>6</xdr:row>
                <xdr:rowOff>10</xdr:rowOff>
              </xdr:from>
              <xdr:to>
                <xdr:col>41</xdr:col>
                <xdr:colOff>114</xdr:colOff>
                <xdr:row>7</xdr:row>
                <xdr:rowOff>62</xdr:rowOff>
              </xdr:to>
            </anchor>
          </commentPr>
        </mc:Choice>
        <mc:Fallback/>
      </mc:AlternateContent>
    </comment>
    <comment ref="AP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109</xdr:colOff>
                <xdr:row>6</xdr:row>
                <xdr:rowOff>10</xdr:rowOff>
              </xdr:from>
              <xdr:to>
                <xdr:col>41</xdr:col>
                <xdr:colOff>177</xdr:colOff>
                <xdr:row>7</xdr:row>
                <xdr:rowOff>81</xdr:rowOff>
              </xdr:to>
            </anchor>
          </commentPr>
        </mc:Choice>
        <mc:Fallback/>
      </mc:AlternateContent>
    </comment>
    <comment ref="AQ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56</xdr:colOff>
                <xdr:row>6</xdr:row>
                <xdr:rowOff>10</xdr:rowOff>
              </xdr:from>
              <xdr:to>
                <xdr:col>42</xdr:col>
                <xdr:colOff>-14</xdr:colOff>
                <xdr:row>7</xdr:row>
                <xdr:rowOff>53</xdr:rowOff>
              </xdr:to>
            </anchor>
          </commentPr>
        </mc:Choice>
        <mc:Fallback/>
      </mc:AlternateContent>
    </comment>
    <comment ref="AR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26</xdr:colOff>
                <xdr:row>6</xdr:row>
                <xdr:rowOff>10</xdr:rowOff>
              </xdr:from>
              <xdr:to>
                <xdr:col>43</xdr:col>
                <xdr:colOff>68</xdr:colOff>
                <xdr:row>7</xdr:row>
                <xdr:rowOff>50</xdr:rowOff>
              </xdr:to>
            </anchor>
          </commentPr>
        </mc:Choice>
        <mc:Fallback/>
      </mc:AlternateContent>
    </comment>
    <comment ref="AS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2</xdr:col>
                <xdr:colOff>11</xdr:colOff>
                <xdr:row>6</xdr:row>
                <xdr:rowOff>10</xdr:rowOff>
              </xdr:from>
              <xdr:to>
                <xdr:col>44</xdr:col>
                <xdr:colOff>0</xdr:colOff>
                <xdr:row>7</xdr:row>
                <xdr:rowOff>7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58</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63</xdr:colOff>
                <xdr:row>5</xdr:row>
                <xdr:rowOff>13</xdr:rowOff>
              </xdr:from>
              <xdr:to>
                <xdr:col>10</xdr:col>
                <xdr:colOff>143</xdr:colOff>
                <xdr:row>8</xdr:row>
                <xdr:rowOff>69</xdr:rowOff>
              </xdr:to>
            </anchor>
          </commentPr>
        </mc:Choice>
        <mc:Fallback/>
      </mc:AlternateContent>
    </comment>
    <comment ref="I9"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9</xdr:col>
                <xdr:colOff>16</xdr:colOff>
                <xdr:row>7</xdr:row>
                <xdr:rowOff>89</xdr:rowOff>
              </xdr:from>
              <xdr:to>
                <xdr:col>10</xdr:col>
                <xdr:colOff>128</xdr:colOff>
                <xdr:row>10</xdr:row>
                <xdr:rowOff>28</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0</xdr:col>
                <xdr:colOff>14</xdr:colOff>
                <xdr:row>5</xdr:row>
                <xdr:rowOff>12</xdr:rowOff>
              </xdr:from>
              <xdr:to>
                <xdr:col>11</xdr:col>
                <xdr:colOff>42</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6</xdr:col>
                <xdr:colOff>19</xdr:colOff>
                <xdr:row>5</xdr:row>
                <xdr:rowOff>4</xdr:rowOff>
              </xdr:from>
              <xdr:to>
                <xdr:col>23</xdr:col>
                <xdr:colOff>8</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7</xdr:col>
                <xdr:colOff>25</xdr:colOff>
                <xdr:row>6</xdr:row>
                <xdr:rowOff>27</xdr:rowOff>
              </xdr:from>
              <xdr:to>
                <xdr:col>24</xdr:col>
                <xdr:colOff>4</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0</xdr:col>
                <xdr:colOff>29</xdr:colOff>
                <xdr:row>5</xdr:row>
                <xdr:rowOff>12</xdr:rowOff>
              </xdr:from>
              <xdr:to>
                <xdr:col>26</xdr:col>
                <xdr:colOff>15</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0</xdr:col>
                <xdr:colOff>8</xdr:colOff>
                <xdr:row>4</xdr:row>
                <xdr:rowOff>14</xdr:rowOff>
              </xdr:from>
              <xdr:to>
                <xdr:col>24</xdr:col>
                <xdr:colOff>26</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6</xdr:col>
                <xdr:colOff>10</xdr:colOff>
                <xdr:row>4</xdr:row>
                <xdr:rowOff>14</xdr:rowOff>
              </xdr:from>
              <xdr:to>
                <xdr:col>20</xdr:col>
                <xdr:colOff>4</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76</xdr:colOff>
                <xdr:row>4</xdr:row>
                <xdr:rowOff>14</xdr:rowOff>
              </xdr:from>
              <xdr:to>
                <xdr:col>31</xdr:col>
                <xdr:colOff>89</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6</xdr:col>
                <xdr:colOff>62</xdr:colOff>
                <xdr:row>4</xdr:row>
                <xdr:rowOff>14</xdr:rowOff>
              </xdr:from>
              <xdr:to>
                <xdr:col>37</xdr:col>
                <xdr:colOff>100</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74</xdr:colOff>
                <xdr:row>7</xdr:row>
                <xdr:rowOff>1</xdr:rowOff>
              </xdr:from>
              <xdr:to>
                <xdr:col>34</xdr:col>
                <xdr:colOff>32</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185</xdr:colOff>
                <xdr:row>7</xdr:row>
                <xdr:rowOff>1</xdr:rowOff>
              </xdr:from>
              <xdr:to>
                <xdr:col>35</xdr:col>
                <xdr:colOff>82</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89</xdr:colOff>
                <xdr:row>7</xdr:row>
                <xdr:rowOff>1</xdr:rowOff>
              </xdr:from>
              <xdr:to>
                <xdr:col>36</xdr:col>
                <xdr:colOff>77</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6</xdr:col>
                <xdr:colOff>62</xdr:colOff>
                <xdr:row>7</xdr:row>
                <xdr:rowOff>1</xdr:rowOff>
              </xdr:from>
              <xdr:to>
                <xdr:col>38</xdr:col>
                <xdr:colOff>11</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95</xdr:colOff>
                <xdr:row>6</xdr:row>
                <xdr:rowOff>22</xdr:rowOff>
              </xdr:from>
              <xdr:to>
                <xdr:col>38</xdr:col>
                <xdr:colOff>34</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82</xdr:colOff>
                <xdr:row>6</xdr:row>
                <xdr:rowOff>22</xdr:rowOff>
              </xdr:from>
              <xdr:to>
                <xdr:col>39</xdr:col>
                <xdr:colOff>71</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71</xdr:colOff>
                <xdr:row>6</xdr:row>
                <xdr:rowOff>21</xdr:rowOff>
              </xdr:from>
              <xdr:to>
                <xdr:col>40</xdr:col>
                <xdr:colOff>30</xdr:colOff>
                <xdr:row>8</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185</xdr:colOff>
                <xdr:row>6</xdr:row>
                <xdr:rowOff>22</xdr:rowOff>
              </xdr:from>
              <xdr:to>
                <xdr:col>41</xdr:col>
                <xdr:colOff>82</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1</xdr:col>
                <xdr:colOff>26</xdr:colOff>
                <xdr:row>3</xdr:row>
                <xdr:rowOff>18</xdr:rowOff>
              </xdr:from>
              <xdr:to>
                <xdr:col>42</xdr:col>
                <xdr:colOff>16</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213</xdr:colOff>
                <xdr:row>6</xdr:row>
                <xdr:rowOff>22</xdr:rowOff>
              </xdr:from>
              <xdr:to>
                <xdr:col>43</xdr:col>
                <xdr:colOff>63</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95</xdr:colOff>
                <xdr:row>6</xdr:row>
                <xdr:rowOff>22</xdr:rowOff>
              </xdr:from>
              <xdr:to>
                <xdr:col>44</xdr:col>
                <xdr:colOff>34</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4</xdr:col>
                <xdr:colOff>82</xdr:colOff>
                <xdr:row>6</xdr:row>
                <xdr:rowOff>22</xdr:rowOff>
              </xdr:from>
              <xdr:to>
                <xdr:col>45</xdr:col>
                <xdr:colOff>71</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5</xdr:col>
                <xdr:colOff>71</xdr:colOff>
                <xdr:row>6</xdr:row>
                <xdr:rowOff>21</xdr:rowOff>
              </xdr:from>
              <xdr:to>
                <xdr:col>46</xdr:col>
                <xdr:colOff>30</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5</xdr:col>
                <xdr:colOff>185</xdr:colOff>
                <xdr:row>6</xdr:row>
                <xdr:rowOff>22</xdr:rowOff>
              </xdr:from>
              <xdr:to>
                <xdr:col>47</xdr:col>
                <xdr:colOff>82</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7</xdr:col>
                <xdr:colOff>26</xdr:colOff>
                <xdr:row>3</xdr:row>
                <xdr:rowOff>18</xdr:rowOff>
              </xdr:from>
              <xdr:to>
                <xdr:col>48</xdr:col>
                <xdr:colOff>16</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213</xdr:colOff>
                <xdr:row>6</xdr:row>
                <xdr:rowOff>22</xdr:rowOff>
              </xdr:from>
              <xdr:to>
                <xdr:col>49</xdr:col>
                <xdr:colOff>63</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8</xdr:col>
                <xdr:colOff>95</xdr:colOff>
                <xdr:row>6</xdr:row>
                <xdr:rowOff>22</xdr:rowOff>
              </xdr:from>
              <xdr:to>
                <xdr:col>50</xdr:col>
                <xdr:colOff>34</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0</xdr:col>
                <xdr:colOff>82</xdr:colOff>
                <xdr:row>6</xdr:row>
                <xdr:rowOff>22</xdr:rowOff>
              </xdr:from>
              <xdr:to>
                <xdr:col>51</xdr:col>
                <xdr:colOff>71</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1</xdr:col>
                <xdr:colOff>71</xdr:colOff>
                <xdr:row>6</xdr:row>
                <xdr:rowOff>21</xdr:rowOff>
              </xdr:from>
              <xdr:to>
                <xdr:col>52</xdr:col>
                <xdr:colOff>30</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185</xdr:colOff>
                <xdr:row>6</xdr:row>
                <xdr:rowOff>22</xdr:rowOff>
              </xdr:from>
              <xdr:to>
                <xdr:col>53</xdr:col>
                <xdr:colOff>82</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3</xdr:col>
                <xdr:colOff>26</xdr:colOff>
                <xdr:row>3</xdr:row>
                <xdr:rowOff>18</xdr:rowOff>
              </xdr:from>
              <xdr:to>
                <xdr:col>54</xdr:col>
                <xdr:colOff>16</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213</xdr:colOff>
                <xdr:row>6</xdr:row>
                <xdr:rowOff>22</xdr:rowOff>
              </xdr:from>
              <xdr:to>
                <xdr:col>60</xdr:col>
                <xdr:colOff>16</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7</xdr:col>
                <xdr:colOff>16</xdr:colOff>
                <xdr:row>6</xdr:row>
                <xdr:rowOff>22</xdr:rowOff>
              </xdr:from>
              <xdr:to>
                <xdr:col>63</xdr:col>
                <xdr:colOff>22</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5</xdr:col>
                <xdr:colOff>18</xdr:colOff>
                <xdr:row>6</xdr:row>
                <xdr:rowOff>22</xdr:rowOff>
              </xdr:from>
              <xdr:to>
                <xdr:col>72</xdr:col>
                <xdr:colOff>4</xdr:colOff>
                <xdr:row>7</xdr:row>
                <xdr:rowOff>7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16</xdr:colOff>
                <xdr:row>2</xdr:row>
                <xdr:rowOff>26</xdr:rowOff>
              </xdr:from>
              <xdr:to>
                <xdr:col>2</xdr:col>
                <xdr:colOff>12</xdr:colOff>
                <xdr:row>4</xdr:row>
                <xdr:rowOff>38</xdr:rowOff>
              </xdr:to>
            </anchor>
          </commentPr>
        </mc:Choice>
        <mc:Fallback/>
      </mc:AlternateContent>
    </comment>
    <comment ref="B5"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2</xdr:col>
                <xdr:colOff>16</xdr:colOff>
                <xdr:row>2</xdr:row>
                <xdr:rowOff>26</xdr:rowOff>
              </xdr:from>
              <xdr:to>
                <xdr:col>3</xdr:col>
                <xdr:colOff>67</xdr:colOff>
                <xdr:row>5</xdr:row>
                <xdr:rowOff>29</xdr:rowOff>
              </xdr:to>
            </anchor>
          </commentPr>
        </mc:Choice>
        <mc:Fallback/>
      </mc:AlternateContent>
    </comment>
    <comment ref="C5"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2</xdr:row>
                <xdr:rowOff>26</xdr:rowOff>
              </xdr:from>
              <xdr:to>
                <xdr:col>4</xdr:col>
                <xdr:colOff>23</xdr:colOff>
                <xdr:row>5</xdr:row>
                <xdr:rowOff>29</xdr:rowOff>
              </xdr:to>
            </anchor>
          </commentPr>
        </mc:Choice>
        <mc:Fallback/>
      </mc:AlternateContent>
    </comment>
    <comment ref="E5"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5</xdr:col>
                <xdr:colOff>16</xdr:colOff>
                <xdr:row>2</xdr:row>
                <xdr:rowOff>26</xdr:rowOff>
              </xdr:from>
              <xdr:to>
                <xdr:col>6</xdr:col>
                <xdr:colOff>137</xdr:colOff>
                <xdr:row>7</xdr:row>
                <xdr:rowOff>30</xdr:rowOff>
              </xdr:to>
            </anchor>
          </commentPr>
        </mc:Choice>
        <mc:Fallback/>
      </mc:AlternateContent>
    </comment>
    <comment ref="F5"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2</xdr:row>
                <xdr:rowOff>26</xdr:rowOff>
              </xdr:from>
              <xdr:to>
                <xdr:col>7</xdr:col>
                <xdr:colOff>40</xdr:colOff>
                <xdr:row>6</xdr:row>
                <xdr:rowOff>42</xdr:rowOff>
              </xdr:to>
            </anchor>
          </commentPr>
        </mc:Choice>
        <mc:Fallback/>
      </mc:AlternateContent>
    </comment>
    <comment ref="G5"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2</xdr:row>
                <xdr:rowOff>26</xdr:rowOff>
              </xdr:from>
              <xdr:to>
                <xdr:col>8</xdr:col>
                <xdr:colOff>91</xdr:colOff>
                <xdr:row>6</xdr:row>
                <xdr:rowOff>42</xdr:rowOff>
              </xdr:to>
            </anchor>
          </commentPr>
        </mc:Choice>
        <mc:Fallback/>
      </mc:AlternateContent>
    </comment>
    <comment ref="I5"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9</xdr:col>
                <xdr:colOff>16</xdr:colOff>
                <xdr:row>2</xdr:row>
                <xdr:rowOff>26</xdr:rowOff>
              </xdr:from>
              <xdr:to>
                <xdr:col>10</xdr:col>
                <xdr:colOff>109</xdr:colOff>
                <xdr:row>6</xdr:row>
                <xdr:rowOff>47</xdr:rowOff>
              </xdr:to>
            </anchor>
          </commentPr>
        </mc:Choice>
        <mc:Fallback/>
      </mc:AlternateContent>
    </comment>
    <comment ref="K5"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2</xdr:row>
                <xdr:rowOff>26</xdr:rowOff>
              </xdr:from>
              <xdr:to>
                <xdr:col>12</xdr:col>
                <xdr:colOff>-195</xdr:colOff>
                <xdr:row>4</xdr:row>
                <xdr:rowOff>36</xdr:rowOff>
              </xdr:to>
            </anchor>
          </commentPr>
        </mc:Choice>
        <mc:Fallback/>
      </mc:AlternateContent>
    </comment>
    <comment ref="L5"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16</xdr:colOff>
                <xdr:row>2</xdr:row>
                <xdr:rowOff>26</xdr:rowOff>
              </xdr:from>
              <xdr:to>
                <xdr:col>13</xdr:col>
                <xdr:colOff>-395</xdr:colOff>
                <xdr:row>7</xdr:row>
                <xdr:rowOff>57</xdr:rowOff>
              </xdr:to>
            </anchor>
          </commentPr>
        </mc:Choice>
        <mc:Fallback/>
      </mc:AlternateContent>
    </comment>
    <comment ref="M5"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3</xdr:col>
                <xdr:colOff>16</xdr:colOff>
                <xdr:row>2</xdr:row>
                <xdr:rowOff>26</xdr:rowOff>
              </xdr:from>
              <xdr:to>
                <xdr:col>25</xdr:col>
                <xdr:colOff>64</xdr:colOff>
                <xdr:row>7</xdr:row>
                <xdr:rowOff>57</xdr:rowOff>
              </xdr:to>
            </anchor>
          </commentPr>
        </mc:Choice>
        <mc:Fallback/>
      </mc:AlternateContent>
    </comment>
    <comment ref="N5"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5</xdr:col>
                <xdr:colOff>16</xdr:colOff>
                <xdr:row>2</xdr:row>
                <xdr:rowOff>26</xdr:rowOff>
              </xdr:from>
              <xdr:to>
                <xdr:col>26</xdr:col>
                <xdr:colOff>40</xdr:colOff>
                <xdr:row>4</xdr:row>
                <xdr:rowOff>25</xdr:rowOff>
              </xdr:to>
            </anchor>
          </commentPr>
        </mc:Choice>
        <mc:Fallback/>
      </mc:AlternateContent>
    </comment>
    <comment ref="Z5"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6</xdr:colOff>
                <xdr:row>2</xdr:row>
                <xdr:rowOff>26</xdr:rowOff>
              </xdr:from>
              <xdr:to>
                <xdr:col>27</xdr:col>
                <xdr:colOff>54</xdr:colOff>
                <xdr:row>6</xdr:row>
                <xdr:rowOff>42</xdr:rowOff>
              </xdr:to>
            </anchor>
          </commentPr>
        </mc:Choice>
        <mc:Fallback/>
      </mc:AlternateContent>
    </comment>
    <comment ref="AC5"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34</xdr:col>
                <xdr:colOff>16</xdr:colOff>
                <xdr:row>2</xdr:row>
                <xdr:rowOff>26</xdr:rowOff>
              </xdr:from>
              <xdr:to>
                <xdr:col>36</xdr:col>
                <xdr:colOff>170</xdr:colOff>
                <xdr:row>7</xdr:row>
                <xdr:rowOff>57</xdr:rowOff>
              </xdr:to>
            </anchor>
          </commentPr>
        </mc:Choice>
        <mc:Fallback/>
      </mc:AlternateContent>
    </comment>
    <comment ref="AI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xdr:colOff>
                <xdr:row>2</xdr:row>
                <xdr:rowOff>26</xdr:rowOff>
              </xdr:from>
              <xdr:to>
                <xdr:col>36</xdr:col>
                <xdr:colOff>32</xdr:colOff>
                <xdr:row>4</xdr:row>
                <xdr:rowOff>26</xdr:rowOff>
              </xdr:to>
            </anchor>
          </commentPr>
        </mc:Choice>
        <mc:Fallback/>
      </mc:AlternateContent>
    </comment>
    <comment ref="AI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4</xdr:col>
                <xdr:colOff>43</xdr:colOff>
                <xdr:row>5</xdr:row>
                <xdr:rowOff>2</xdr:rowOff>
              </xdr:from>
              <xdr:to>
                <xdr:col>35</xdr:col>
                <xdr:colOff>66</xdr:colOff>
                <xdr:row>7</xdr:row>
                <xdr:rowOff>7</xdr:rowOff>
              </xdr:to>
            </anchor>
          </commentPr>
        </mc:Choice>
        <mc:Fallback/>
      </mc:AlternateContent>
    </comment>
    <comment ref="AJ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4</xdr:col>
                <xdr:colOff>69</xdr:colOff>
                <xdr:row>5</xdr:row>
                <xdr:rowOff>2</xdr:rowOff>
              </xdr:from>
              <xdr:to>
                <xdr:col>36</xdr:col>
                <xdr:colOff>7</xdr:colOff>
                <xdr:row>6</xdr:row>
                <xdr:rowOff>22</xdr:rowOff>
              </xdr:to>
            </anchor>
          </commentPr>
        </mc:Choice>
        <mc:Fallback/>
      </mc:AlternateContent>
    </comment>
    <comment ref="AK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95</xdr:colOff>
                <xdr:row>5</xdr:row>
                <xdr:rowOff>2</xdr:rowOff>
              </xdr:from>
              <xdr:to>
                <xdr:col>36</xdr:col>
                <xdr:colOff>56</xdr:colOff>
                <xdr:row>6</xdr:row>
                <xdr:rowOff>39</xdr:rowOff>
              </xdr:to>
            </anchor>
          </commentPr>
        </mc:Choice>
        <mc:Fallback/>
      </mc:AlternateContent>
    </comment>
    <comment ref="AL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xdr:colOff>
                <xdr:row>5</xdr:row>
                <xdr:rowOff>2</xdr:rowOff>
              </xdr:from>
              <xdr:to>
                <xdr:col>36</xdr:col>
                <xdr:colOff>56</xdr:colOff>
                <xdr:row>6</xdr:row>
                <xdr:rowOff>13</xdr:rowOff>
              </xdr:to>
            </anchor>
          </commentPr>
        </mc:Choice>
        <mc:Fallback/>
      </mc:AlternateContent>
    </comment>
    <comment ref="AM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8</xdr:col>
                <xdr:colOff>18</xdr:colOff>
                <xdr:row>5</xdr:row>
                <xdr:rowOff>2</xdr:rowOff>
              </xdr:from>
              <xdr:to>
                <xdr:col>39</xdr:col>
                <xdr:colOff>76</xdr:colOff>
                <xdr:row>6</xdr:row>
                <xdr:rowOff>12</xdr:rowOff>
              </xdr:to>
            </anchor>
          </commentPr>
        </mc:Choice>
        <mc:Fallback/>
      </mc:AlternateContent>
    </comment>
    <comment ref="AN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44</xdr:colOff>
                <xdr:row>5</xdr:row>
                <xdr:rowOff>2</xdr:rowOff>
              </xdr:from>
              <xdr:to>
                <xdr:col>39</xdr:col>
                <xdr:colOff>111</xdr:colOff>
                <xdr:row>6</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46</xdr:colOff>
                <xdr:row>6</xdr:row>
                <xdr:rowOff>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3</xdr:col>
                <xdr:colOff>66</xdr:colOff>
                <xdr:row>7</xdr:row>
                <xdr:rowOff>48</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4</xdr:col>
                <xdr:colOff>36</xdr:colOff>
                <xdr:row>7</xdr:row>
                <xdr:rowOff>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5</xdr:col>
                <xdr:colOff>96</xdr:colOff>
                <xdr:row>5</xdr:row>
                <xdr:rowOff>-2</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6</xdr:colOff>
                <xdr:row>4</xdr:row>
                <xdr:rowOff>14</xdr:rowOff>
              </xdr:from>
              <xdr:to>
                <xdr:col>6</xdr:col>
                <xdr:colOff>123</xdr:colOff>
                <xdr:row>7</xdr:row>
                <xdr:rowOff>114</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7</xdr:col>
                <xdr:colOff>31</xdr:colOff>
                <xdr:row>5</xdr:row>
                <xdr:rowOff>39</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8</xdr:col>
                <xdr:colOff>38</xdr:colOff>
                <xdr:row>6</xdr:row>
                <xdr:rowOff>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6</xdr:colOff>
                <xdr:row>4</xdr:row>
                <xdr:rowOff>14</xdr:rowOff>
              </xdr:from>
              <xdr:to>
                <xdr:col>10</xdr:col>
                <xdr:colOff>141</xdr:colOff>
                <xdr:row>7</xdr:row>
                <xdr:rowOff>9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16</xdr:colOff>
                <xdr:row>4</xdr:row>
                <xdr:rowOff>14</xdr:rowOff>
              </xdr:from>
              <xdr:to>
                <xdr:col>12</xdr:col>
                <xdr:colOff>69</xdr:colOff>
                <xdr:row>7</xdr:row>
                <xdr:rowOff>20</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3</xdr:col>
                <xdr:colOff>14</xdr:colOff>
                <xdr:row>5</xdr:row>
                <xdr:rowOff>38</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3</xdr:col>
                <xdr:colOff>16</xdr:colOff>
                <xdr:row>4</xdr:row>
                <xdr:rowOff>14</xdr:rowOff>
              </xdr:from>
              <xdr:to>
                <xdr:col>16</xdr:col>
                <xdr:colOff>38</xdr:colOff>
                <xdr:row>7</xdr:row>
                <xdr:rowOff>24</xdr:rowOff>
              </xdr:to>
            </anchor>
          </commentPr>
        </mc:Choice>
        <mc:Fallback/>
      </mc:AlternateContent>
    </comment>
    <comment ref="Z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6</xdr:col>
                <xdr:colOff>16</xdr:colOff>
                <xdr:row>4</xdr:row>
                <xdr:rowOff>14</xdr:rowOff>
              </xdr:from>
              <xdr:to>
                <xdr:col>27</xdr:col>
                <xdr:colOff>3</xdr:colOff>
                <xdr:row>6</xdr:row>
                <xdr:rowOff>5</xdr:rowOff>
              </xdr:to>
            </anchor>
          </commentPr>
        </mc:Choice>
        <mc:Fallback/>
      </mc:AlternateContent>
    </comment>
    <comment ref="AC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16</xdr:colOff>
                <xdr:row>4</xdr:row>
                <xdr:rowOff>14</xdr:rowOff>
              </xdr:from>
              <xdr:to>
                <xdr:col>30</xdr:col>
                <xdr:colOff>138</xdr:colOff>
                <xdr:row>5</xdr:row>
                <xdr:rowOff>30</xdr:rowOff>
              </xdr:to>
            </anchor>
          </commentPr>
        </mc:Choice>
        <mc:Fallback/>
      </mc:AlternateContent>
    </comment>
    <comment ref="AD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2</xdr:col>
                <xdr:colOff>149</xdr:colOff>
                <xdr:row>4</xdr:row>
                <xdr:rowOff>14</xdr:rowOff>
              </xdr:from>
              <xdr:to>
                <xdr:col>33</xdr:col>
                <xdr:colOff>128</xdr:colOff>
                <xdr:row>7</xdr:row>
                <xdr:rowOff>52</xdr:rowOff>
              </xdr:to>
            </anchor>
          </commentPr>
        </mc:Choice>
        <mc:Fallback/>
      </mc:AlternateContent>
    </comment>
    <comment ref="A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0</xdr:col>
                <xdr:colOff>16</xdr:colOff>
                <xdr:row>5</xdr:row>
                <xdr:rowOff>46</xdr:rowOff>
              </xdr:from>
              <xdr:to>
                <xdr:col>31</xdr:col>
                <xdr:colOff>19</xdr:colOff>
                <xdr:row>7</xdr:row>
                <xdr:rowOff>94</xdr:rowOff>
              </xdr:to>
            </anchor>
          </commentPr>
        </mc:Choice>
        <mc:Fallback/>
      </mc:AlternateContent>
    </comment>
    <comment ref="AD11" authorId="0">
      <text>
        <r>
          <rPr>
            <sz val="9"/>
            <color rgb="FF000000"/>
            <rFont val="Tahoma"/>
            <family val="2"/>
          </rPr>
          <t xml:space="preserve"> se recomienda   revisar  el  %   frente  a  lo  reportado  en el cronograma  detallado  anexo,  ( 95%)
</t>
        </r>
      </text>
      <mc:AlternateContent>
        <mc:Choice Requires="v2">
          <commentPr autoFill="true" autoScale="false" colHidden="false" locked="false" rowHidden="false" textHAlign="justify" textVAlign="top">
            <anchor moveWithCells="false" sizeWithCells="false">
              <xdr:from>
                <xdr:col>30</xdr:col>
                <xdr:colOff>16</xdr:colOff>
                <xdr:row>10</xdr:row>
                <xdr:rowOff>139</xdr:rowOff>
              </xdr:from>
              <xdr:to>
                <xdr:col>32</xdr:col>
                <xdr:colOff>3</xdr:colOff>
                <xdr:row>11</xdr:row>
                <xdr:rowOff>-16</xdr:rowOff>
              </xdr:to>
            </anchor>
          </commentPr>
        </mc:Choice>
        <mc:Fallback/>
      </mc:AlternateContent>
    </comment>
    <comment ref="AD13" authorId="0">
      <text>
        <r>
          <rPr>
            <sz val="9"/>
            <color rgb="FF000000"/>
            <rFont val="Tahoma"/>
            <family val="2"/>
          </rPr>
          <t xml:space="preserve">
se recomienda   revisar  el  %   frente  a  lo  reportado  en el cronograma  detallado  anexo.    (66%)</t>
        </r>
      </text>
      <mc:AlternateContent>
        <mc:Choice Requires="v2">
          <commentPr autoFill="true" autoScale="false" colHidden="false" locked="false" rowHidden="false" textHAlign="justify" textVAlign="top">
            <anchor moveWithCells="false" sizeWithCells="false">
              <xdr:from>
                <xdr:col>30</xdr:col>
                <xdr:colOff>16</xdr:colOff>
                <xdr:row>12</xdr:row>
                <xdr:rowOff>140</xdr:rowOff>
              </xdr:from>
              <xdr:to>
                <xdr:col>32</xdr:col>
                <xdr:colOff>130</xdr:colOff>
                <xdr:row>13</xdr:row>
                <xdr:rowOff>12</xdr:rowOff>
              </xdr:to>
            </anchor>
          </commentPr>
        </mc:Choice>
        <mc:Fallback/>
      </mc:AlternateContent>
    </comment>
    <comment ref="A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1</xdr:col>
                <xdr:colOff>7</xdr:colOff>
                <xdr:row>5</xdr:row>
                <xdr:rowOff>46</xdr:rowOff>
              </xdr:from>
              <xdr:to>
                <xdr:col>32</xdr:col>
                <xdr:colOff>-34</xdr:colOff>
                <xdr:row>7</xdr:row>
                <xdr:rowOff>52</xdr:rowOff>
              </xdr:to>
            </anchor>
          </commentPr>
        </mc:Choice>
        <mc:Fallback/>
      </mc:AlternateContent>
    </comment>
    <comment ref="A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1</xdr:col>
                <xdr:colOff>186</xdr:colOff>
                <xdr:row>5</xdr:row>
                <xdr:rowOff>46</xdr:rowOff>
              </xdr:from>
              <xdr:to>
                <xdr:col>32</xdr:col>
                <xdr:colOff>174</xdr:colOff>
                <xdr:row>7</xdr:row>
                <xdr:rowOff>73</xdr:rowOff>
              </xdr:to>
            </anchor>
          </commentPr>
        </mc:Choice>
        <mc:Fallback/>
      </mc:AlternateContent>
    </comment>
    <comment ref="A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2</xdr:col>
                <xdr:colOff>149</xdr:colOff>
                <xdr:row>5</xdr:row>
                <xdr:rowOff>46</xdr:rowOff>
              </xdr:from>
              <xdr:to>
                <xdr:col>33</xdr:col>
                <xdr:colOff>104</xdr:colOff>
                <xdr:row>7</xdr:row>
                <xdr:rowOff>38</xdr:rowOff>
              </xdr:to>
            </anchor>
          </commentPr>
        </mc:Choice>
        <mc:Fallback/>
      </mc:AlternateContent>
    </comment>
    <comment ref="A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19</xdr:colOff>
                <xdr:row>5</xdr:row>
                <xdr:rowOff>46</xdr:rowOff>
              </xdr:from>
              <xdr:to>
                <xdr:col>34</xdr:col>
                <xdr:colOff>38</xdr:colOff>
                <xdr:row>7</xdr:row>
                <xdr:rowOff>36</xdr:rowOff>
              </xdr:to>
            </anchor>
          </commentPr>
        </mc:Choice>
        <mc:Fallback/>
      </mc:AlternateContent>
    </comment>
    <comment ref="A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3</xdr:col>
                <xdr:colOff>95</xdr:colOff>
                <xdr:row>5</xdr:row>
                <xdr:rowOff>46</xdr:rowOff>
              </xdr:from>
              <xdr:to>
                <xdr:col>34</xdr:col>
                <xdr:colOff>118</xdr:colOff>
                <xdr:row>7</xdr:row>
                <xdr:rowOff>72</xdr:rowOff>
              </xdr:to>
            </anchor>
          </commentPr>
        </mc:Choice>
        <mc:Fallback/>
      </mc:AlternateContent>
    </comment>
    <comment ref="AJ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4</xdr:col>
                <xdr:colOff>56</xdr:colOff>
                <xdr:row>5</xdr:row>
                <xdr:rowOff>46</xdr:rowOff>
              </xdr:from>
              <xdr:to>
                <xdr:col>35</xdr:col>
                <xdr:colOff>37</xdr:colOff>
                <xdr:row>7</xdr:row>
                <xdr:rowOff>98</xdr:rowOff>
              </xdr:to>
            </anchor>
          </commentPr>
        </mc:Choice>
        <mc:Fallback/>
      </mc:AlternateContent>
    </comment>
    <comment ref="AK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5</xdr:col>
                <xdr:colOff>18</xdr:colOff>
                <xdr:row>5</xdr:row>
                <xdr:rowOff>46</xdr:rowOff>
              </xdr:from>
              <xdr:to>
                <xdr:col>36</xdr:col>
                <xdr:colOff>84</xdr:colOff>
                <xdr:row>7</xdr:row>
                <xdr:rowOff>52</xdr:rowOff>
              </xdr:to>
            </anchor>
          </commentPr>
        </mc:Choice>
        <mc:Fallback/>
      </mc:AlternateContent>
    </comment>
    <comment ref="AL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6</xdr:col>
                <xdr:colOff>21</xdr:colOff>
                <xdr:row>5</xdr:row>
                <xdr:rowOff>46</xdr:rowOff>
              </xdr:from>
              <xdr:to>
                <xdr:col>37</xdr:col>
                <xdr:colOff>103</xdr:colOff>
                <xdr:row>7</xdr:row>
                <xdr:rowOff>69</xdr:rowOff>
              </xdr:to>
            </anchor>
          </commentPr>
        </mc:Choice>
        <mc:Fallback/>
      </mc:AlternateContent>
    </comment>
    <comment ref="AM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7</xdr:col>
                <xdr:colOff>56</xdr:colOff>
                <xdr:row>5</xdr:row>
                <xdr:rowOff>46</xdr:rowOff>
              </xdr:from>
              <xdr:to>
                <xdr:col>38</xdr:col>
                <xdr:colOff>108</xdr:colOff>
                <xdr:row>7</xdr:row>
                <xdr:rowOff>38</xdr:rowOff>
              </xdr:to>
            </anchor>
          </commentPr>
        </mc:Choice>
        <mc:Fallback/>
      </mc:AlternateContent>
    </comment>
    <comment ref="AN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8</xdr:col>
                <xdr:colOff>34</xdr:colOff>
                <xdr:row>5</xdr:row>
                <xdr:rowOff>46</xdr:rowOff>
              </xdr:from>
              <xdr:to>
                <xdr:col>39</xdr:col>
                <xdr:colOff>38</xdr:colOff>
                <xdr:row>7</xdr:row>
                <xdr:rowOff>36</xdr:rowOff>
              </xdr:to>
            </anchor>
          </commentPr>
        </mc:Choice>
        <mc:Fallback/>
      </mc:AlternateContent>
    </comment>
    <comment ref="AO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110</xdr:colOff>
                <xdr:row>5</xdr:row>
                <xdr:rowOff>46</xdr:rowOff>
              </xdr:from>
              <xdr:to>
                <xdr:col>40</xdr:col>
                <xdr:colOff>30</xdr:colOff>
                <xdr:row>7</xdr:row>
                <xdr:rowOff>72</xdr:rowOff>
              </xdr:to>
            </anchor>
          </commentPr>
        </mc:Choice>
        <mc:Fallback/>
      </mc:AlternateContent>
    </comment>
    <comment ref="AP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56</xdr:colOff>
                <xdr:row>5</xdr:row>
                <xdr:rowOff>46</xdr:rowOff>
              </xdr:from>
              <xdr:to>
                <xdr:col>41</xdr:col>
                <xdr:colOff>26</xdr:colOff>
                <xdr:row>7</xdr:row>
                <xdr:rowOff>98</xdr:rowOff>
              </xdr:to>
            </anchor>
          </commentPr>
        </mc:Choice>
        <mc:Fallback/>
      </mc:AlternateContent>
    </comment>
    <comment ref="AQ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1</xdr:col>
                <xdr:colOff>2</xdr:colOff>
                <xdr:row>5</xdr:row>
                <xdr:rowOff>46</xdr:rowOff>
              </xdr:from>
              <xdr:to>
                <xdr:col>42</xdr:col>
                <xdr:colOff>81</xdr:colOff>
                <xdr:row>7</xdr:row>
                <xdr:rowOff>52</xdr:rowOff>
              </xdr:to>
            </anchor>
          </commentPr>
        </mc:Choice>
        <mc:Fallback/>
      </mc:AlternateContent>
    </comment>
    <comment ref="AR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2</xdr:col>
                <xdr:colOff>10</xdr:colOff>
                <xdr:row>5</xdr:row>
                <xdr:rowOff>46</xdr:rowOff>
              </xdr:from>
              <xdr:to>
                <xdr:col>43</xdr:col>
                <xdr:colOff>95</xdr:colOff>
                <xdr:row>7</xdr:row>
                <xdr:rowOff>69</xdr:rowOff>
              </xdr:to>
            </anchor>
          </commentPr>
        </mc:Choice>
        <mc:Fallback/>
      </mc:AlternateContent>
    </comment>
    <comment ref="AS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3</xdr:col>
                <xdr:colOff>14</xdr:colOff>
                <xdr:row>5</xdr:row>
                <xdr:rowOff>46</xdr:rowOff>
              </xdr:from>
              <xdr:to>
                <xdr:col>44</xdr:col>
                <xdr:colOff>73</xdr:colOff>
                <xdr:row>7</xdr:row>
                <xdr:rowOff>38</xdr:rowOff>
              </xdr:to>
            </anchor>
          </commentPr>
        </mc:Choice>
        <mc:Fallback/>
      </mc:AlternateContent>
    </comment>
    <comment ref="AT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3</xdr:col>
                <xdr:colOff>113</xdr:colOff>
                <xdr:row>5</xdr:row>
                <xdr:rowOff>46</xdr:rowOff>
              </xdr:from>
              <xdr:to>
                <xdr:col>45</xdr:col>
                <xdr:colOff>30</xdr:colOff>
                <xdr:row>7</xdr:row>
                <xdr:rowOff>36</xdr:rowOff>
              </xdr:to>
            </anchor>
          </commentPr>
        </mc:Choice>
        <mc:Fallback/>
      </mc:AlternateContent>
    </comment>
    <comment ref="AU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4</xdr:col>
                <xdr:colOff>72</xdr:colOff>
                <xdr:row>5</xdr:row>
                <xdr:rowOff>46</xdr:rowOff>
              </xdr:from>
              <xdr:to>
                <xdr:col>46</xdr:col>
                <xdr:colOff>32</xdr:colOff>
                <xdr:row>7</xdr:row>
                <xdr:rowOff>72</xdr:rowOff>
              </xdr:to>
            </anchor>
          </commentPr>
        </mc:Choice>
        <mc:Fallback/>
      </mc:AlternateContent>
    </comment>
    <comment ref="AV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5</xdr:col>
                <xdr:colOff>47</xdr:colOff>
                <xdr:row>5</xdr:row>
                <xdr:rowOff>46</xdr:rowOff>
              </xdr:from>
              <xdr:to>
                <xdr:col>47</xdr:col>
                <xdr:colOff>19</xdr:colOff>
                <xdr:row>7</xdr:row>
                <xdr:rowOff>98</xdr:rowOff>
              </xdr:to>
            </anchor>
          </commentPr>
        </mc:Choice>
        <mc:Fallback/>
      </mc:AlternateContent>
    </comment>
    <comment ref="AW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6</xdr:col>
                <xdr:colOff>68</xdr:colOff>
                <xdr:row>5</xdr:row>
                <xdr:rowOff>46</xdr:rowOff>
              </xdr:from>
              <xdr:to>
                <xdr:col>48</xdr:col>
                <xdr:colOff>76</xdr:colOff>
                <xdr:row>7</xdr:row>
                <xdr:rowOff>52</xdr:rowOff>
              </xdr:to>
            </anchor>
          </commentPr>
        </mc:Choice>
        <mc:Fallback/>
      </mc:AlternateContent>
    </comment>
    <comment ref="AX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8</xdr:col>
                <xdr:colOff>14</xdr:colOff>
                <xdr:row>5</xdr:row>
                <xdr:rowOff>46</xdr:rowOff>
              </xdr:from>
              <xdr:to>
                <xdr:col>49</xdr:col>
                <xdr:colOff>107</xdr:colOff>
                <xdr:row>7</xdr:row>
                <xdr:rowOff>69</xdr:rowOff>
              </xdr:to>
            </anchor>
          </commentPr>
        </mc:Choice>
        <mc:Fallback/>
      </mc:AlternateContent>
    </comment>
    <comment ref="AY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9</xdr:col>
                <xdr:colOff>26</xdr:colOff>
                <xdr:row>5</xdr:row>
                <xdr:rowOff>46</xdr:rowOff>
              </xdr:from>
              <xdr:to>
                <xdr:col>50</xdr:col>
                <xdr:colOff>84</xdr:colOff>
                <xdr:row>7</xdr:row>
                <xdr:rowOff>38</xdr:rowOff>
              </xdr:to>
            </anchor>
          </commentPr>
        </mc:Choice>
        <mc:Fallback/>
      </mc:AlternateContent>
    </comment>
    <comment ref="AZ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0</xdr:col>
                <xdr:colOff>41</xdr:colOff>
                <xdr:row>5</xdr:row>
                <xdr:rowOff>46</xdr:rowOff>
              </xdr:from>
              <xdr:to>
                <xdr:col>51</xdr:col>
                <xdr:colOff>77</xdr:colOff>
                <xdr:row>7</xdr:row>
                <xdr:rowOff>36</xdr:rowOff>
              </xdr:to>
            </anchor>
          </commentPr>
        </mc:Choice>
        <mc:Fallback/>
      </mc:AlternateContent>
    </comment>
    <comment ref="BA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0</xdr:col>
                <xdr:colOff>118</xdr:colOff>
                <xdr:row>5</xdr:row>
                <xdr:rowOff>46</xdr:rowOff>
              </xdr:from>
              <xdr:to>
                <xdr:col>52</xdr:col>
                <xdr:colOff>18</xdr:colOff>
                <xdr:row>7</xdr:row>
                <xdr:rowOff>7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59</xdr:colOff>
                <xdr:row>7</xdr:row>
                <xdr:rowOff>32</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4</xdr:col>
                <xdr:colOff>20</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4</xdr:col>
                <xdr:colOff>73</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49</xdr:colOff>
                <xdr:row>4</xdr:row>
                <xdr:rowOff>14</xdr:rowOff>
              </xdr:from>
              <xdr:to>
                <xdr:col>5</xdr:col>
                <xdr:colOff>78</xdr:colOff>
                <xdr:row>6</xdr:row>
                <xdr:rowOff>5</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xdr:colOff>
                <xdr:row>4</xdr:row>
                <xdr:rowOff>14</xdr:rowOff>
              </xdr:from>
              <xdr:to>
                <xdr:col>6</xdr:col>
                <xdr:colOff>130</xdr:colOff>
                <xdr:row>11</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xdr:colOff>
                <xdr:row>4</xdr:row>
                <xdr:rowOff>14</xdr:rowOff>
              </xdr:from>
              <xdr:to>
                <xdr:col>7</xdr:col>
                <xdr:colOff>47</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xdr:colOff>
                <xdr:row>4</xdr:row>
                <xdr:rowOff>14</xdr:rowOff>
              </xdr:from>
              <xdr:to>
                <xdr:col>8</xdr:col>
                <xdr:colOff>-81</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50</xdr:colOff>
                <xdr:row>4</xdr:row>
                <xdr:rowOff>14</xdr:rowOff>
              </xdr:from>
              <xdr:to>
                <xdr:col>11</xdr:col>
                <xdr:colOff>70</xdr:colOff>
                <xdr:row>11</xdr:row>
                <xdr:rowOff>46</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true" textHAlign="justify" textVAlign="top">
            <anchor moveWithCells="false" sizeWithCells="false">
              <xdr:from>
                <xdr:col>9</xdr:col>
                <xdr:colOff>150</xdr:colOff>
                <xdr:row>11</xdr:row>
                <xdr:rowOff>1</xdr:rowOff>
              </xdr:from>
              <xdr:to>
                <xdr:col>12</xdr:col>
                <xdr:colOff>67</xdr:colOff>
                <xdr:row>13</xdr:row>
                <xdr:rowOff>5</xdr:rowOff>
              </xdr:to>
            </anchor>
          </commentPr>
        </mc:Choice>
        <mc:Fallback/>
      </mc:AlternateContent>
    </comment>
    <comment ref="I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true" textHAlign="justify" textVAlign="top">
            <anchor moveWithCells="false" sizeWithCells="false">
              <xdr:from>
                <xdr:col>9</xdr:col>
                <xdr:colOff>150</xdr:colOff>
                <xdr:row>11</xdr:row>
                <xdr:rowOff>1</xdr:rowOff>
              </xdr:from>
              <xdr:to>
                <xdr:col>11</xdr:col>
                <xdr:colOff>102</xdr:colOff>
                <xdr:row>13</xdr:row>
                <xdr:rowOff>13</xdr:rowOff>
              </xdr:to>
            </anchor>
          </commentPr>
        </mc:Choice>
        <mc:Fallback/>
      </mc:AlternateContent>
    </comment>
    <comment ref="I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true" textHAlign="justify" textVAlign="top">
            <anchor moveWithCells="false" sizeWithCells="false">
              <xdr:from>
                <xdr:col>9</xdr:col>
                <xdr:colOff>150</xdr:colOff>
                <xdr:row>11</xdr:row>
                <xdr:rowOff>1</xdr:rowOff>
              </xdr:from>
              <xdr:to>
                <xdr:col>11</xdr:col>
                <xdr:colOff>23</xdr:colOff>
                <xdr:row>12</xdr:row>
                <xdr:rowOff>-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2</xdr:col>
                <xdr:colOff>18</xdr:colOff>
                <xdr:row>4</xdr:row>
                <xdr:rowOff>14</xdr:rowOff>
              </xdr:from>
              <xdr:to>
                <xdr:col>13</xdr:col>
                <xdr:colOff>-17</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0</xdr:col>
                <xdr:colOff>57</xdr:colOff>
                <xdr:row>4</xdr:row>
                <xdr:rowOff>14</xdr:rowOff>
              </xdr:from>
              <xdr:to>
                <xdr:col>11</xdr:col>
                <xdr:colOff>117</xdr:colOff>
                <xdr:row>7</xdr:row>
                <xdr:rowOff>12</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26</xdr:col>
                <xdr:colOff>51</xdr:colOff>
                <xdr:row>4</xdr:row>
                <xdr:rowOff>14</xdr:rowOff>
              </xdr:from>
              <xdr:to>
                <xdr:col>28</xdr:col>
                <xdr:colOff>6</xdr:colOff>
                <xdr:row>7</xdr:row>
                <xdr:rowOff>70</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6</xdr:col>
                <xdr:colOff>51</xdr:colOff>
                <xdr:row>4</xdr:row>
                <xdr:rowOff>14</xdr:rowOff>
              </xdr:from>
              <xdr:to>
                <xdr:col>27</xdr:col>
                <xdr:colOff>108</xdr:colOff>
                <xdr:row>7</xdr:row>
                <xdr:rowOff>32</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7</xdr:col>
                <xdr:colOff>23</xdr:colOff>
                <xdr:row>4</xdr:row>
                <xdr:rowOff>14</xdr:rowOff>
              </xdr:from>
              <xdr:to>
                <xdr:col>28</xdr:col>
                <xdr:colOff>45</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8</xdr:col>
                <xdr:colOff>21</xdr:colOff>
                <xdr:row>4</xdr:row>
                <xdr:rowOff>14</xdr:rowOff>
              </xdr:from>
              <xdr:to>
                <xdr:col>29</xdr:col>
                <xdr:colOff>26</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95</xdr:colOff>
                <xdr:row>4</xdr:row>
                <xdr:rowOff>14</xdr:rowOff>
              </xdr:from>
              <xdr:to>
                <xdr:col>32</xdr:col>
                <xdr:colOff>142</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58</xdr:colOff>
                <xdr:row>4</xdr:row>
                <xdr:rowOff>14</xdr:rowOff>
              </xdr:from>
              <xdr:to>
                <xdr:col>35</xdr:col>
                <xdr:colOff>84</xdr:colOff>
                <xdr:row>7</xdr:row>
                <xdr:rowOff>18</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4</xdr:colOff>
                <xdr:row>6</xdr:row>
                <xdr:rowOff>23</xdr:rowOff>
              </xdr:from>
              <xdr:to>
                <xdr:col>33</xdr:col>
                <xdr:colOff>-29</xdr:colOff>
                <xdr:row>11</xdr:row>
                <xdr:rowOff>2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29</xdr:col>
                <xdr:colOff>150</xdr:colOff>
                <xdr:row>6</xdr:row>
                <xdr:rowOff>23</xdr:rowOff>
              </xdr:from>
              <xdr:to>
                <xdr:col>31</xdr:col>
                <xdr:colOff>63</xdr:colOff>
                <xdr:row>7</xdr:row>
                <xdr:rowOff>63</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58</xdr:colOff>
                <xdr:row>6</xdr:row>
                <xdr:rowOff>23</xdr:rowOff>
              </xdr:from>
              <xdr:to>
                <xdr:col>34</xdr:col>
                <xdr:colOff>121</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58</xdr:colOff>
                <xdr:row>6</xdr:row>
                <xdr:rowOff>23</xdr:rowOff>
              </xdr:from>
              <xdr:to>
                <xdr:col>35</xdr:col>
                <xdr:colOff>108</xdr:colOff>
                <xdr:row>7</xdr:row>
                <xdr:rowOff>5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29</xdr:colOff>
                <xdr:row>6</xdr:row>
                <xdr:rowOff>23</xdr:rowOff>
              </xdr:from>
              <xdr:to>
                <xdr:col>36</xdr:col>
                <xdr:colOff>22</xdr:colOff>
                <xdr:row>7</xdr:row>
                <xdr:rowOff>51</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6</xdr:col>
                <xdr:colOff>70</xdr:colOff>
                <xdr:row>6</xdr:row>
                <xdr:rowOff>23</xdr:rowOff>
              </xdr:from>
              <xdr:to>
                <xdr:col>38</xdr:col>
                <xdr:colOff>18</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70</xdr:colOff>
                <xdr:row>7</xdr:row>
                <xdr:rowOff>1</xdr:rowOff>
              </xdr:from>
              <xdr:to>
                <xdr:col>38</xdr:col>
                <xdr:colOff>100</xdr:colOff>
                <xdr:row>11</xdr:row>
                <xdr:rowOff>33</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70</xdr:colOff>
                <xdr:row>7</xdr:row>
                <xdr:rowOff>1</xdr:rowOff>
              </xdr:from>
              <xdr:to>
                <xdr:col>39</xdr:col>
                <xdr:colOff>63</xdr:colOff>
                <xdr:row>8</xdr:row>
                <xdr:rowOff>-27</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70</xdr:colOff>
                <xdr:row>6</xdr:row>
                <xdr:rowOff>23</xdr:rowOff>
              </xdr:from>
              <xdr:to>
                <xdr:col>40</xdr:col>
                <xdr:colOff>86</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70</xdr:colOff>
                <xdr:row>6</xdr:row>
                <xdr:rowOff>23</xdr:rowOff>
              </xdr:from>
              <xdr:to>
                <xdr:col>41</xdr:col>
                <xdr:colOff>151</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70</xdr:colOff>
                <xdr:row>6</xdr:row>
                <xdr:rowOff>23</xdr:rowOff>
              </xdr:from>
              <xdr:to>
                <xdr:col>42</xdr:col>
                <xdr:colOff>22</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2</xdr:col>
                <xdr:colOff>70</xdr:colOff>
                <xdr:row>6</xdr:row>
                <xdr:rowOff>23</xdr:rowOff>
              </xdr:from>
              <xdr:to>
                <xdr:col>44</xdr:col>
                <xdr:colOff>18</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3</xdr:col>
                <xdr:colOff>70</xdr:colOff>
                <xdr:row>7</xdr:row>
                <xdr:rowOff>1</xdr:rowOff>
              </xdr:from>
              <xdr:to>
                <xdr:col>44</xdr:col>
                <xdr:colOff>100</xdr:colOff>
                <xdr:row>11</xdr:row>
                <xdr:rowOff>33</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4</xdr:col>
                <xdr:colOff>70</xdr:colOff>
                <xdr:row>7</xdr:row>
                <xdr:rowOff>1</xdr:rowOff>
              </xdr:from>
              <xdr:to>
                <xdr:col>45</xdr:col>
                <xdr:colOff>63</xdr:colOff>
                <xdr:row>8</xdr:row>
                <xdr:rowOff>-27</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5</xdr:col>
                <xdr:colOff>70</xdr:colOff>
                <xdr:row>6</xdr:row>
                <xdr:rowOff>23</xdr:rowOff>
              </xdr:from>
              <xdr:to>
                <xdr:col>46</xdr:col>
                <xdr:colOff>86</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6</xdr:col>
                <xdr:colOff>70</xdr:colOff>
                <xdr:row>6</xdr:row>
                <xdr:rowOff>23</xdr:rowOff>
              </xdr:from>
              <xdr:to>
                <xdr:col>47</xdr:col>
                <xdr:colOff>151</xdr:colOff>
                <xdr:row>7</xdr:row>
                <xdr:rowOff>52</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7</xdr:col>
                <xdr:colOff>70</xdr:colOff>
                <xdr:row>6</xdr:row>
                <xdr:rowOff>23</xdr:rowOff>
              </xdr:from>
              <xdr:to>
                <xdr:col>48</xdr:col>
                <xdr:colOff>22</xdr:colOff>
                <xdr:row>7</xdr:row>
                <xdr:rowOff>51</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8</xdr:col>
                <xdr:colOff>70</xdr:colOff>
                <xdr:row>6</xdr:row>
                <xdr:rowOff>23</xdr:rowOff>
              </xdr:from>
              <xdr:to>
                <xdr:col>50</xdr:col>
                <xdr:colOff>18</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9</xdr:col>
                <xdr:colOff>70</xdr:colOff>
                <xdr:row>7</xdr:row>
                <xdr:rowOff>1</xdr:rowOff>
              </xdr:from>
              <xdr:to>
                <xdr:col>50</xdr:col>
                <xdr:colOff>100</xdr:colOff>
                <xdr:row>11</xdr:row>
                <xdr:rowOff>33</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0</xdr:col>
                <xdr:colOff>70</xdr:colOff>
                <xdr:row>7</xdr:row>
                <xdr:rowOff>1</xdr:rowOff>
              </xdr:from>
              <xdr:to>
                <xdr:col>51</xdr:col>
                <xdr:colOff>63</xdr:colOff>
                <xdr:row>8</xdr:row>
                <xdr:rowOff>-27</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1</xdr:col>
                <xdr:colOff>70</xdr:colOff>
                <xdr:row>6</xdr:row>
                <xdr:rowOff>23</xdr:rowOff>
              </xdr:from>
              <xdr:to>
                <xdr:col>52</xdr:col>
                <xdr:colOff>86</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2</xdr:col>
                <xdr:colOff>70</xdr:colOff>
                <xdr:row>6</xdr:row>
                <xdr:rowOff>23</xdr:rowOff>
              </xdr:from>
              <xdr:to>
                <xdr:col>53</xdr:col>
                <xdr:colOff>150</xdr:colOff>
                <xdr:row>7</xdr:row>
                <xdr:rowOff>52</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70</xdr:colOff>
                <xdr:row>6</xdr:row>
                <xdr:rowOff>23</xdr:rowOff>
              </xdr:from>
              <xdr:to>
                <xdr:col>54</xdr:col>
                <xdr:colOff>20</xdr:colOff>
                <xdr:row>7</xdr:row>
                <xdr:rowOff>51</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63</xdr:col>
                <xdr:colOff>3</xdr:colOff>
                <xdr:row>7</xdr:row>
                <xdr:rowOff>7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58</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7</xdr:col>
                <xdr:colOff>305</xdr:colOff>
                <xdr:row>5</xdr:row>
                <xdr:rowOff>13</xdr:rowOff>
              </xdr:from>
              <xdr:to>
                <xdr:col>9</xdr:col>
                <xdr:colOff>30</xdr:colOff>
                <xdr:row>8</xdr:row>
                <xdr:rowOff>69</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9</xdr:col>
                <xdr:colOff>16</xdr:colOff>
                <xdr:row>7</xdr:row>
                <xdr:rowOff>89</xdr:rowOff>
              </xdr:from>
              <xdr:to>
                <xdr:col>10</xdr:col>
                <xdr:colOff>-85</xdr:colOff>
                <xdr:row>8</xdr:row>
                <xdr:rowOff>35</xdr:rowOff>
              </xdr:to>
            </anchor>
          </commentPr>
        </mc:Choice>
        <mc:Fallback/>
      </mc:AlternateContent>
    </comment>
    <comment ref="I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9</xdr:col>
                <xdr:colOff>16</xdr:colOff>
                <xdr:row>9</xdr:row>
                <xdr:rowOff>1</xdr:rowOff>
              </xdr:from>
              <xdr:to>
                <xdr:col>10</xdr:col>
                <xdr:colOff>151</xdr:colOff>
                <xdr:row>10</xdr:row>
                <xdr:rowOff>-49</xdr:rowOff>
              </xdr:to>
            </anchor>
          </commentPr>
        </mc:Choice>
        <mc:Fallback/>
      </mc:AlternateContent>
    </comment>
    <comment ref="I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9</xdr:col>
                <xdr:colOff>16</xdr:colOff>
                <xdr:row>11</xdr:row>
                <xdr:rowOff>29</xdr:rowOff>
              </xdr:from>
              <xdr:to>
                <xdr:col>10</xdr:col>
                <xdr:colOff>-157</xdr:colOff>
                <xdr:row>12</xdr:row>
                <xdr:rowOff>-52</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8</xdr:col>
                <xdr:colOff>29</xdr:colOff>
                <xdr:row>5</xdr:row>
                <xdr:rowOff>12</xdr:rowOff>
              </xdr:from>
              <xdr:to>
                <xdr:col>9</xdr:col>
                <xdr:colOff>88</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4</xdr:colOff>
                <xdr:row>5</xdr:row>
                <xdr:rowOff>4</xdr:rowOff>
              </xdr:from>
              <xdr:to>
                <xdr:col>14</xdr:col>
                <xdr:colOff>11</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2</xdr:col>
                <xdr:colOff>53</xdr:colOff>
                <xdr:row>6</xdr:row>
                <xdr:rowOff>27</xdr:rowOff>
              </xdr:from>
              <xdr:to>
                <xdr:col>15</xdr:col>
                <xdr:colOff>7</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2</xdr:col>
                <xdr:colOff>155</xdr:colOff>
                <xdr:row>5</xdr:row>
                <xdr:rowOff>12</xdr:rowOff>
              </xdr:from>
              <xdr:to>
                <xdr:col>17</xdr:col>
                <xdr:colOff>17</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2</xdr:col>
                <xdr:colOff>134</xdr:colOff>
                <xdr:row>4</xdr:row>
                <xdr:rowOff>14</xdr:rowOff>
              </xdr:from>
              <xdr:to>
                <xdr:col>15</xdr:col>
                <xdr:colOff>29</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2</xdr:col>
                <xdr:colOff>4</xdr:colOff>
                <xdr:row>4</xdr:row>
                <xdr:rowOff>14</xdr:rowOff>
              </xdr:from>
              <xdr:to>
                <xdr:col>13</xdr:col>
                <xdr:colOff>-92</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7</xdr:col>
                <xdr:colOff>33</xdr:colOff>
                <xdr:row>4</xdr:row>
                <xdr:rowOff>14</xdr:rowOff>
              </xdr:from>
              <xdr:to>
                <xdr:col>29</xdr:col>
                <xdr:colOff>15</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78</xdr:colOff>
                <xdr:row>4</xdr:row>
                <xdr:rowOff>14</xdr:rowOff>
              </xdr:from>
              <xdr:to>
                <xdr:col>35</xdr:col>
                <xdr:colOff>133</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78</xdr:colOff>
                <xdr:row>7</xdr:row>
                <xdr:rowOff>1</xdr:rowOff>
              </xdr:from>
              <xdr:to>
                <xdr:col>32</xdr:col>
                <xdr:colOff>111</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78</xdr:colOff>
                <xdr:row>7</xdr:row>
                <xdr:rowOff>1</xdr:rowOff>
              </xdr:from>
              <xdr:to>
                <xdr:col>33</xdr:col>
                <xdr:colOff>71</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78</xdr:colOff>
                <xdr:row>7</xdr:row>
                <xdr:rowOff>1</xdr:rowOff>
              </xdr:from>
              <xdr:to>
                <xdr:col>34</xdr:col>
                <xdr:colOff>94</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78</xdr:colOff>
                <xdr:row>7</xdr:row>
                <xdr:rowOff>1</xdr:rowOff>
              </xdr:from>
              <xdr:to>
                <xdr:col>35</xdr:col>
                <xdr:colOff>157</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6</xdr:colOff>
                <xdr:row>6</xdr:row>
                <xdr:rowOff>22</xdr:rowOff>
              </xdr:from>
              <xdr:to>
                <xdr:col>36</xdr:col>
                <xdr:colOff>-89</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16</xdr:colOff>
                <xdr:row>6</xdr:row>
                <xdr:rowOff>23</xdr:rowOff>
              </xdr:from>
              <xdr:to>
                <xdr:col>38</xdr:col>
                <xdr:colOff>77</xdr:colOff>
                <xdr:row>7</xdr:row>
                <xdr:rowOff>79</xdr:rowOff>
              </xdr:to>
            </anchor>
          </commentPr>
        </mc:Choice>
        <mc:Fallback/>
      </mc:AlternateContent>
    </comment>
    <comment ref="AL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46</xdr:colOff>
                <xdr:row>6</xdr:row>
                <xdr:rowOff>21</xdr:rowOff>
              </xdr:from>
              <xdr:to>
                <xdr:col>39</xdr:col>
                <xdr:colOff>76</xdr:colOff>
                <xdr:row>8</xdr:row>
                <xdr:rowOff>19</xdr:rowOff>
              </xdr:to>
            </anchor>
          </commentPr>
        </mc:Choice>
        <mc:Fallback/>
      </mc:AlternateContent>
    </comment>
    <comment ref="AM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118</xdr:colOff>
                <xdr:row>6</xdr:row>
                <xdr:rowOff>22</xdr:rowOff>
              </xdr:from>
              <xdr:to>
                <xdr:col>40</xdr:col>
                <xdr:colOff>111</xdr:colOff>
                <xdr:row>7</xdr:row>
                <xdr:rowOff>61</xdr:rowOff>
              </xdr:to>
            </anchor>
          </commentPr>
        </mc:Choice>
        <mc:Fallback/>
      </mc:AlternateContent>
    </comment>
    <comment ref="AN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56</xdr:colOff>
                <xdr:row>3</xdr:row>
                <xdr:rowOff>18</xdr:rowOff>
              </xdr:from>
              <xdr:to>
                <xdr:col>41</xdr:col>
                <xdr:colOff>73</xdr:colOff>
                <xdr:row>7</xdr:row>
                <xdr:rowOff>9</xdr:rowOff>
              </xdr:to>
            </anchor>
          </commentPr>
        </mc:Choice>
        <mc:Fallback/>
      </mc:AlternateContent>
    </comment>
    <comment ref="AO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7</xdr:colOff>
                <xdr:row>6</xdr:row>
                <xdr:rowOff>22</xdr:rowOff>
              </xdr:from>
              <xdr:to>
                <xdr:col>42</xdr:col>
                <xdr:colOff>88</xdr:colOff>
                <xdr:row>7</xdr:row>
                <xdr:rowOff>51</xdr:rowOff>
              </xdr:to>
            </anchor>
          </commentPr>
        </mc:Choice>
        <mc:Fallback/>
      </mc:AlternateContent>
    </comment>
    <comment ref="AP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62</xdr:colOff>
                <xdr:row>6</xdr:row>
                <xdr:rowOff>22</xdr:rowOff>
              </xdr:from>
              <xdr:to>
                <xdr:col>42</xdr:col>
                <xdr:colOff>132</xdr:colOff>
                <xdr:row>7</xdr:row>
                <xdr:rowOff>50</xdr:rowOff>
              </xdr:to>
            </anchor>
          </commentPr>
        </mc:Choice>
        <mc:Fallback/>
      </mc:AlternateContent>
    </comment>
    <comment ref="AQ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3</xdr:col>
                <xdr:colOff>25</xdr:colOff>
                <xdr:row>6</xdr:row>
                <xdr:rowOff>22</xdr:rowOff>
              </xdr:from>
              <xdr:to>
                <xdr:col>44</xdr:col>
                <xdr:colOff>86</xdr:colOff>
                <xdr:row>7</xdr:row>
                <xdr:rowOff>77</xdr:rowOff>
              </xdr:to>
            </anchor>
          </commentPr>
        </mc:Choice>
        <mc:Fallback/>
      </mc:AlternateContent>
    </comment>
    <comment ref="AR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4</xdr:col>
                <xdr:colOff>46</xdr:colOff>
                <xdr:row>6</xdr:row>
                <xdr:rowOff>21</xdr:rowOff>
              </xdr:from>
              <xdr:to>
                <xdr:col>45</xdr:col>
                <xdr:colOff>76</xdr:colOff>
                <xdr:row>8</xdr:row>
                <xdr:rowOff>19</xdr:rowOff>
              </xdr:to>
            </anchor>
          </commentPr>
        </mc:Choice>
        <mc:Fallback/>
      </mc:AlternateContent>
    </comment>
    <comment ref="AS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5</xdr:col>
                <xdr:colOff>118</xdr:colOff>
                <xdr:row>6</xdr:row>
                <xdr:rowOff>22</xdr:rowOff>
              </xdr:from>
              <xdr:to>
                <xdr:col>46</xdr:col>
                <xdr:colOff>111</xdr:colOff>
                <xdr:row>7</xdr:row>
                <xdr:rowOff>61</xdr:rowOff>
              </xdr:to>
            </anchor>
          </commentPr>
        </mc:Choice>
        <mc:Fallback/>
      </mc:AlternateContent>
    </comment>
    <comment ref="AT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6</xdr:col>
                <xdr:colOff>56</xdr:colOff>
                <xdr:row>3</xdr:row>
                <xdr:rowOff>18</xdr:rowOff>
              </xdr:from>
              <xdr:to>
                <xdr:col>47</xdr:col>
                <xdr:colOff>73</xdr:colOff>
                <xdr:row>7</xdr:row>
                <xdr:rowOff>9</xdr:rowOff>
              </xdr:to>
            </anchor>
          </commentPr>
        </mc:Choice>
        <mc:Fallback/>
      </mc:AlternateContent>
    </comment>
    <comment ref="AU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7</xdr:colOff>
                <xdr:row>6</xdr:row>
                <xdr:rowOff>22</xdr:rowOff>
              </xdr:from>
              <xdr:to>
                <xdr:col>48</xdr:col>
                <xdr:colOff>88</xdr:colOff>
                <xdr:row>7</xdr:row>
                <xdr:rowOff>51</xdr:rowOff>
              </xdr:to>
            </anchor>
          </commentPr>
        </mc:Choice>
        <mc:Fallback/>
      </mc:AlternateContent>
    </comment>
    <comment ref="AV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7</xdr:col>
                <xdr:colOff>62</xdr:colOff>
                <xdr:row>6</xdr:row>
                <xdr:rowOff>22</xdr:rowOff>
              </xdr:from>
              <xdr:to>
                <xdr:col>48</xdr:col>
                <xdr:colOff>132</xdr:colOff>
                <xdr:row>7</xdr:row>
                <xdr:rowOff>50</xdr:rowOff>
              </xdr:to>
            </anchor>
          </commentPr>
        </mc:Choice>
        <mc:Fallback/>
      </mc:AlternateContent>
    </comment>
    <comment ref="AW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9</xdr:col>
                <xdr:colOff>25</xdr:colOff>
                <xdr:row>6</xdr:row>
                <xdr:rowOff>22</xdr:rowOff>
              </xdr:from>
              <xdr:to>
                <xdr:col>50</xdr:col>
                <xdr:colOff>86</xdr:colOff>
                <xdr:row>7</xdr:row>
                <xdr:rowOff>77</xdr:rowOff>
              </xdr:to>
            </anchor>
          </commentPr>
        </mc:Choice>
        <mc:Fallback/>
      </mc:AlternateContent>
    </comment>
    <comment ref="AX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0</xdr:col>
                <xdr:colOff>46</xdr:colOff>
                <xdr:row>6</xdr:row>
                <xdr:rowOff>21</xdr:rowOff>
              </xdr:from>
              <xdr:to>
                <xdr:col>51</xdr:col>
                <xdr:colOff>76</xdr:colOff>
                <xdr:row>8</xdr:row>
                <xdr:rowOff>19</xdr:rowOff>
              </xdr:to>
            </anchor>
          </commentPr>
        </mc:Choice>
        <mc:Fallback/>
      </mc:AlternateContent>
    </comment>
    <comment ref="AY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118</xdr:colOff>
                <xdr:row>6</xdr:row>
                <xdr:rowOff>22</xdr:rowOff>
              </xdr:from>
              <xdr:to>
                <xdr:col>52</xdr:col>
                <xdr:colOff>111</xdr:colOff>
                <xdr:row>7</xdr:row>
                <xdr:rowOff>61</xdr:rowOff>
              </xdr:to>
            </anchor>
          </commentPr>
        </mc:Choice>
        <mc:Fallback/>
      </mc:AlternateContent>
    </comment>
    <comment ref="AZ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2</xdr:col>
                <xdr:colOff>56</xdr:colOff>
                <xdr:row>3</xdr:row>
                <xdr:rowOff>18</xdr:rowOff>
              </xdr:from>
              <xdr:to>
                <xdr:col>53</xdr:col>
                <xdr:colOff>73</xdr:colOff>
                <xdr:row>7</xdr:row>
                <xdr:rowOff>9</xdr:rowOff>
              </xdr:to>
            </anchor>
          </commentPr>
        </mc:Choice>
        <mc:Fallback/>
      </mc:AlternateContent>
    </comment>
    <comment ref="BA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7</xdr:colOff>
                <xdr:row>6</xdr:row>
                <xdr:rowOff>22</xdr:rowOff>
              </xdr:from>
              <xdr:to>
                <xdr:col>54</xdr:col>
                <xdr:colOff>88</xdr:colOff>
                <xdr:row>7</xdr:row>
                <xdr:rowOff>51</xdr:rowOff>
              </xdr:to>
            </anchor>
          </commentPr>
        </mc:Choice>
        <mc:Fallback/>
      </mc:AlternateContent>
    </comment>
    <comment ref="BB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62</xdr:colOff>
                <xdr:row>6</xdr:row>
                <xdr:rowOff>22</xdr:rowOff>
              </xdr:from>
              <xdr:to>
                <xdr:col>54</xdr:col>
                <xdr:colOff>132</xdr:colOff>
                <xdr:row>7</xdr:row>
                <xdr:rowOff>50</xdr:rowOff>
              </xdr:to>
            </anchor>
          </commentPr>
        </mc:Choice>
        <mc:Fallback/>
      </mc:AlternateContent>
    </comment>
    <comment ref="BC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151</xdr:colOff>
                <xdr:row>6</xdr:row>
                <xdr:rowOff>22</xdr:rowOff>
              </xdr:from>
              <xdr:to>
                <xdr:col>59</xdr:col>
                <xdr:colOff>2</xdr:colOff>
                <xdr:row>7</xdr:row>
                <xdr:rowOff>7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41</xdr:colOff>
                <xdr:row>4</xdr:row>
                <xdr:rowOff>13</xdr:rowOff>
              </xdr:from>
              <xdr:to>
                <xdr:col>2</xdr:col>
                <xdr:colOff>47</xdr:colOff>
                <xdr:row>6</xdr:row>
                <xdr:rowOff>22</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0</xdr:col>
                <xdr:colOff>168</xdr:colOff>
                <xdr:row>4</xdr:row>
                <xdr:rowOff>14</xdr:rowOff>
              </xdr:from>
              <xdr:to>
                <xdr:col>1</xdr:col>
                <xdr:colOff>118</xdr:colOff>
                <xdr:row>7</xdr:row>
                <xdr:rowOff>40</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58</xdr:colOff>
                <xdr:row>4</xdr:row>
                <xdr:rowOff>14</xdr:rowOff>
              </xdr:from>
              <xdr:to>
                <xdr:col>2</xdr:col>
                <xdr:colOff>37</xdr:colOff>
                <xdr:row>7</xdr:row>
                <xdr:rowOff>40</xdr:rowOff>
              </xdr:to>
            </anchor>
          </commentPr>
        </mc:Choice>
        <mc:Fallback/>
      </mc:AlternateContent>
    </comment>
    <comment ref="E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2</xdr:col>
                <xdr:colOff>54</xdr:colOff>
                <xdr:row>4</xdr:row>
                <xdr:rowOff>14</xdr:rowOff>
              </xdr:from>
              <xdr:to>
                <xdr:col>5</xdr:col>
                <xdr:colOff>61</xdr:colOff>
                <xdr:row>9</xdr:row>
                <xdr:rowOff>10</xdr:rowOff>
              </xdr:to>
            </anchor>
          </commentPr>
        </mc:Choice>
        <mc:Fallback/>
      </mc:AlternateContent>
    </comment>
    <comment ref="F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3</xdr:col>
                <xdr:colOff>17</xdr:colOff>
                <xdr:row>4</xdr:row>
                <xdr:rowOff>14</xdr:rowOff>
              </xdr:from>
              <xdr:to>
                <xdr:col>6</xdr:col>
                <xdr:colOff>75</xdr:colOff>
                <xdr:row>7</xdr:row>
                <xdr:rowOff>119</xdr:rowOff>
              </xdr:to>
            </anchor>
          </commentPr>
        </mc:Choice>
        <mc:Fallback/>
      </mc:AlternateContent>
    </comment>
    <comment ref="G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93</xdr:colOff>
                <xdr:row>4</xdr:row>
                <xdr:rowOff>14</xdr:rowOff>
              </xdr:from>
              <xdr:to>
                <xdr:col>5</xdr:col>
                <xdr:colOff>77</xdr:colOff>
                <xdr:row>7</xdr:row>
                <xdr:rowOff>119</xdr:rowOff>
              </xdr:to>
            </anchor>
          </commentPr>
        </mc:Choice>
        <mc:Fallback/>
      </mc:AlternateContent>
    </comment>
    <comment ref="I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4</xdr:col>
                <xdr:colOff>117</xdr:colOff>
                <xdr:row>4</xdr:row>
                <xdr:rowOff>14</xdr:rowOff>
              </xdr:from>
              <xdr:to>
                <xdr:col>6</xdr:col>
                <xdr:colOff>100</xdr:colOff>
                <xdr:row>7</xdr:row>
                <xdr:rowOff>125</xdr:rowOff>
              </xdr:to>
            </anchor>
          </commentPr>
        </mc:Choice>
        <mc:Fallback/>
      </mc:AlternateContent>
    </comment>
    <comment ref="K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4</xdr:row>
                <xdr:rowOff>14</xdr:rowOff>
              </xdr:from>
              <xdr:to>
                <xdr:col>12</xdr:col>
                <xdr:colOff>49</xdr:colOff>
                <xdr:row>6</xdr:row>
                <xdr:rowOff>22</xdr:rowOff>
              </xdr:to>
            </anchor>
          </commentPr>
        </mc:Choice>
        <mc:Fallback/>
      </mc:AlternateContent>
    </comment>
    <comment ref="L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7</xdr:col>
                <xdr:colOff>7</xdr:colOff>
                <xdr:row>4</xdr:row>
                <xdr:rowOff>14</xdr:rowOff>
              </xdr:from>
              <xdr:to>
                <xdr:col>8</xdr:col>
                <xdr:colOff>70</xdr:colOff>
                <xdr:row>9</xdr:row>
                <xdr:rowOff>37</xdr:rowOff>
              </xdr:to>
            </anchor>
          </commentPr>
        </mc:Choice>
        <mc:Fallback/>
      </mc:AlternateContent>
    </comment>
    <comment ref="M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7</xdr:col>
                <xdr:colOff>82</xdr:colOff>
                <xdr:row>4</xdr:row>
                <xdr:rowOff>14</xdr:rowOff>
              </xdr:from>
              <xdr:to>
                <xdr:col>11</xdr:col>
                <xdr:colOff>51</xdr:colOff>
                <xdr:row>9</xdr:row>
                <xdr:rowOff>37</xdr:rowOff>
              </xdr:to>
            </anchor>
          </commentPr>
        </mc:Choice>
        <mc:Fallback/>
      </mc:AlternateContent>
    </comment>
    <comment ref="N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5</xdr:col>
                <xdr:colOff>16</xdr:colOff>
                <xdr:row>4</xdr:row>
                <xdr:rowOff>14</xdr:rowOff>
              </xdr:from>
              <xdr:to>
                <xdr:col>26</xdr:col>
                <xdr:colOff>63</xdr:colOff>
                <xdr:row>6</xdr:row>
                <xdr:rowOff>10</xdr:rowOff>
              </xdr:to>
            </anchor>
          </commentPr>
        </mc:Choice>
        <mc:Fallback/>
      </mc:AlternateContent>
    </comment>
    <comment ref="Z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13</xdr:col>
                <xdr:colOff>28</xdr:colOff>
                <xdr:row>4</xdr:row>
                <xdr:rowOff>14</xdr:rowOff>
              </xdr:from>
              <xdr:to>
                <xdr:col>18</xdr:col>
                <xdr:colOff>4</xdr:colOff>
                <xdr:row>7</xdr:row>
                <xdr:rowOff>119</xdr:rowOff>
              </xdr:to>
            </anchor>
          </commentPr>
        </mc:Choice>
        <mc:Fallback/>
      </mc:AlternateContent>
    </comment>
    <comment ref="AC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18</xdr:col>
                <xdr:colOff>19</xdr:colOff>
                <xdr:row>4</xdr:row>
                <xdr:rowOff>14</xdr:rowOff>
              </xdr:from>
              <xdr:to>
                <xdr:col>26</xdr:col>
                <xdr:colOff>77</xdr:colOff>
                <xdr:row>9</xdr:row>
                <xdr:rowOff>37</xdr:rowOff>
              </xdr:to>
            </anchor>
          </commentPr>
        </mc:Choice>
        <mc:Fallback/>
      </mc:AlternateContent>
    </comment>
    <comment ref="AD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3</xdr:col>
                <xdr:colOff>16</xdr:colOff>
                <xdr:row>4</xdr:row>
                <xdr:rowOff>14</xdr:rowOff>
              </xdr:from>
              <xdr:to>
                <xdr:col>34</xdr:col>
                <xdr:colOff>82</xdr:colOff>
                <xdr:row>6</xdr:row>
                <xdr:rowOff>12</xdr:rowOff>
              </xdr:to>
            </anchor>
          </commentPr>
        </mc:Choice>
        <mc:Fallback/>
      </mc:AlternateContent>
    </comment>
    <comment ref="A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0</xdr:col>
                <xdr:colOff>16</xdr:colOff>
                <xdr:row>6</xdr:row>
                <xdr:rowOff>15</xdr:rowOff>
              </xdr:from>
              <xdr:to>
                <xdr:col>31</xdr:col>
                <xdr:colOff>30</xdr:colOff>
                <xdr:row>7</xdr:row>
                <xdr:rowOff>120</xdr:rowOff>
              </xdr:to>
            </anchor>
          </commentPr>
        </mc:Choice>
        <mc:Fallback/>
      </mc:AlternateContent>
    </comment>
    <comment ref="A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1</xdr:col>
                <xdr:colOff>16</xdr:colOff>
                <xdr:row>6</xdr:row>
                <xdr:rowOff>15</xdr:rowOff>
              </xdr:from>
              <xdr:to>
                <xdr:col>32</xdr:col>
                <xdr:colOff>56</xdr:colOff>
                <xdr:row>7</xdr:row>
                <xdr:rowOff>62</xdr:rowOff>
              </xdr:to>
            </anchor>
          </commentPr>
        </mc:Choice>
        <mc:Fallback/>
      </mc:AlternateContent>
    </comment>
    <comment ref="A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2</xdr:col>
                <xdr:colOff>16</xdr:colOff>
                <xdr:row>6</xdr:row>
                <xdr:rowOff>15</xdr:rowOff>
              </xdr:from>
              <xdr:to>
                <xdr:col>34</xdr:col>
                <xdr:colOff>10</xdr:colOff>
                <xdr:row>7</xdr:row>
                <xdr:rowOff>79</xdr:rowOff>
              </xdr:to>
            </anchor>
          </commentPr>
        </mc:Choice>
        <mc:Fallback/>
      </mc:AlternateContent>
    </comment>
    <comment ref="A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3</xdr:col>
                <xdr:colOff>16</xdr:colOff>
                <xdr:row>6</xdr:row>
                <xdr:rowOff>15</xdr:rowOff>
              </xdr:from>
              <xdr:to>
                <xdr:col>35</xdr:col>
                <xdr:colOff>22</xdr:colOff>
                <xdr:row>7</xdr:row>
                <xdr:rowOff>52</xdr:rowOff>
              </xdr:to>
            </anchor>
          </commentPr>
        </mc:Choice>
        <mc:Fallback/>
      </mc:AlternateContent>
    </comment>
    <comment ref="A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4</xdr:col>
                <xdr:colOff>16</xdr:colOff>
                <xdr:row>6</xdr:row>
                <xdr:rowOff>15</xdr:rowOff>
              </xdr:from>
              <xdr:to>
                <xdr:col>36</xdr:col>
                <xdr:colOff>12</xdr:colOff>
                <xdr:row>7</xdr:row>
                <xdr:rowOff>50</xdr:rowOff>
              </xdr:to>
            </anchor>
          </commentPr>
        </mc:Choice>
        <mc:Fallback/>
      </mc:AlternateContent>
    </comment>
    <comment ref="A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5</xdr:col>
                <xdr:colOff>16</xdr:colOff>
                <xdr:row>6</xdr:row>
                <xdr:rowOff>15</xdr:rowOff>
              </xdr:from>
              <xdr:to>
                <xdr:col>37</xdr:col>
                <xdr:colOff>21</xdr:colOff>
                <xdr:row>7</xdr:row>
                <xdr:rowOff>79</xdr:rowOff>
              </xdr:to>
            </anchor>
          </commentPr>
        </mc:Choice>
        <mc:Fallback/>
      </mc:AlternateContent>
    </comment>
  </commentList>
</comments>
</file>

<file path=xl/sharedStrings.xml><?xml version="1.0" encoding="utf-8"?>
<sst xmlns="http://schemas.openxmlformats.org/spreadsheetml/2006/main" count="6499" uniqueCount="2213">
  <si>
    <t xml:space="preserve">UNIDAD ADMINISTRATIVA ESPECIAL DE  AERONAUTICA CIVIL</t>
  </si>
  <si>
    <t xml:space="preserve">PLANEACION  INSTITUCIONAL(  PLAN DE ACCION )</t>
  </si>
  <si>
    <t xml:space="preserve">NIVEL  CENTRAL</t>
  </si>
  <si>
    <t xml:space="preserve">Nacion</t>
  </si>
  <si>
    <t xml:space="preserve">Propios</t>
  </si>
  <si>
    <t xml:space="preserve">Total</t>
  </si>
  <si>
    <t xml:space="preserve"> AREA RESPONSABLE </t>
  </si>
  <si>
    <t xml:space="preserve">* FUNCIONARIO  OPERATIVO </t>
  </si>
  <si>
    <t xml:space="preserve">RESPONSABLE  DIRECTIVO</t>
  </si>
  <si>
    <t xml:space="preserve">  ENTREGA   PGA   
I  TRIMESTRE 2011</t>
  </si>
  <si>
    <t xml:space="preserve">ENTREGA  
 DE PDA
I  TRIMESTRE 2011</t>
  </si>
  <si>
    <t xml:space="preserve">Q</t>
  </si>
  <si>
    <t xml:space="preserve">OFICINAS</t>
  </si>
  <si>
    <t xml:space="preserve">SUBDIRECCION GENERAL</t>
  </si>
  <si>
    <t xml:space="preserve">EDUARDO  TORRES</t>
  </si>
  <si>
    <t xml:space="preserve">T.C   CARLOS SILVA  RUEDA</t>
  </si>
  <si>
    <t xml:space="preserve">NO</t>
  </si>
  <si>
    <t xml:space="preserve">OFICINA DE TRANSPORTE AEREO</t>
  </si>
  <si>
    <t xml:space="preserve">DIANA  PARDO</t>
  </si>
  <si>
    <t xml:space="preserve">ADRIANA  SANCLEMENTE</t>
  </si>
  <si>
    <t xml:space="preserve">SI (VIA  E-MAIL)</t>
  </si>
  <si>
    <t xml:space="preserve">OFICINA DE CONTROL INTERNO</t>
  </si>
  <si>
    <t xml:space="preserve">YOLANDA VEGA</t>
  </si>
  <si>
    <t xml:space="preserve">FABER ALBERTO PARRA GIL</t>
  </si>
  <si>
    <t xml:space="preserve">SI (VIA E-MAIL Y ADI)</t>
  </si>
  <si>
    <t xml:space="preserve">OFICINA  ASESORA DE PLANEACION</t>
  </si>
  <si>
    <t xml:space="preserve">JAIME SANCHEZ/ JOSE MANUEL GALINDO</t>
  </si>
  <si>
    <t xml:space="preserve">JAIR  FAJARDO FAJARDO</t>
  </si>
  <si>
    <t xml:space="preserve">SI</t>
  </si>
  <si>
    <t xml:space="preserve">OFICINA DE COMERCIALIZACION E INVERSION</t>
  </si>
  <si>
    <t xml:space="preserve">GERMAN  RAMIREZ FORERO</t>
  </si>
  <si>
    <t xml:space="preserve">ANDRES  FIGUEREDO SERPA</t>
  </si>
  <si>
    <t xml:space="preserve">  OFICINA  DE  CENTRO  DE ESTUDIOS  AERONAUTICOS</t>
  </si>
  <si>
    <t xml:space="preserve">ALBERTO  GALEANO BECERA</t>
  </si>
  <si>
    <t xml:space="preserve">MARIA EUGENIA  ARCILA ZULUAGA</t>
  </si>
  <si>
    <t xml:space="preserve">OFICINA  JURIDICA</t>
  </si>
  <si>
    <t xml:space="preserve">MONIKA MURCIA</t>
  </si>
  <si>
    <t xml:space="preserve">RUBEN DARIO  PONCE </t>
  </si>
  <si>
    <t xml:space="preserve">OFICINA DE REGISTRO</t>
  </si>
  <si>
    <t xml:space="preserve">NELLY  BELTRAN</t>
  </si>
  <si>
    <t xml:space="preserve">LUIS FERNANDO CERON</t>
  </si>
  <si>
    <t xml:space="preserve">SI (VIA E-MAIL y ADI)</t>
  </si>
  <si>
    <t xml:space="preserve">SECRETARIA   GENERAL </t>
  </si>
  <si>
    <t xml:space="preserve">JORGE  FERNANDEZ DECASTRO</t>
  </si>
  <si>
    <t xml:space="preserve">MONICA MARIA GOMEZ VILLAFANE</t>
  </si>
  <si>
    <t xml:space="preserve">DIRECCION  DE  TALENTO  HUMANO</t>
  </si>
  <si>
    <t xml:space="preserve">NANCY MORENO -  GLORIA  URREGO</t>
  </si>
  <si>
    <t xml:space="preserve">JOSE  TONNY BERMEO BERMEO</t>
  </si>
  <si>
    <t xml:space="preserve">DIRECCION  ADMINISTRATIVA</t>
  </si>
  <si>
    <t xml:space="preserve">MARIA  DEL  AMPARO  PEREZ  CORREDOR</t>
  </si>
  <si>
    <t xml:space="preserve">SI  (VIA  E-MAIL Y ADI)</t>
  </si>
  <si>
    <t xml:space="preserve">DIRECCION  FINANCIERA</t>
  </si>
  <si>
    <t xml:space="preserve">JOHANNA  ESTHER  MORALES</t>
  </si>
  <si>
    <t xml:space="preserve">HECTOR  RODRIGUEZ GONZALEZ</t>
  </si>
  <si>
    <t xml:space="preserve">SI  (VIA  E-MAIL)</t>
  </si>
  <si>
    <t xml:space="preserve">DIRECCION DE  INFORMATICA</t>
  </si>
  <si>
    <t xml:space="preserve">IVAN PAEZ. ALBERTO  LEON OSORIO</t>
  </si>
  <si>
    <t xml:space="preserve">IVAN  PAEZ   MURCIA</t>
  </si>
  <si>
    <t xml:space="preserve">SESRETARIA DE  SISTEMAS  OPERACIONALES </t>
  </si>
  <si>
    <t xml:space="preserve">SERGIO   PARIS  MENDOZA- CARLOS  BARRAGAN- 
ALEXANDER FLORES</t>
  </si>
  <si>
    <t xml:space="preserve">DIRECCION  A LA  NAVEGACION AEREA</t>
  </si>
  <si>
    <t xml:space="preserve">JOHANNA CATALINA RUIZ</t>
  </si>
  <si>
    <t xml:space="preserve">TC. JUAN  LEONARDO  ARBOLEDA  TAMAYO</t>
  </si>
  <si>
    <t xml:space="preserve">DIRECCION  DE  TELECOMUNICACIONES</t>
  </si>
  <si>
    <t xml:space="preserve">ALEXANDER  FLOREZ QUINTERO</t>
  </si>
  <si>
    <t xml:space="preserve">DANIEL RODRIGUEZ FORERO</t>
  </si>
  <si>
    <t xml:space="preserve">DIRECCION DE  SEGURIDAD  Y  SUPERVISION</t>
  </si>
  <si>
    <t xml:space="preserve">MARTHA  PATRICIA  BARRERA  RODRIGUEZ</t>
  </si>
  <si>
    <t xml:space="preserve">MARIA  CECILIA  ZALAZAR</t>
  </si>
  <si>
    <t xml:space="preserve">DIRECCION DE DESARROLLO AEROPORTUARIO</t>
  </si>
  <si>
    <t xml:space="preserve">LUISA FERNANDA  MARTINEZ- HEIMAR YILBER RICO</t>
  </si>
  <si>
    <t xml:space="preserve">LUIS  FERNANDO  ZULUAGA TORRES</t>
  </si>
  <si>
    <t xml:space="preserve">SECRETARIA DE   SEGURIDAD  AEREA  </t>
  </si>
  <si>
    <t xml:space="preserve">MARIA  ESMERALDA  COBO-  HELVER  SILVA</t>
  </si>
  <si>
    <t xml:space="preserve">CR.  GERMAN  RAMIRO  GARCIA </t>
  </si>
  <si>
    <t xml:space="preserve">REGIONAL  ANTIOQUIA</t>
  </si>
  <si>
    <t xml:space="preserve">CARLOS ANDRES  SERNA</t>
  </si>
  <si>
    <t xml:space="preserve">LUIS  CARLOS  VELEZ GUERRA</t>
  </si>
  <si>
    <t xml:space="preserve">REGIONAL  ATLANTICO</t>
  </si>
  <si>
    <t xml:space="preserve">MARIA  PIMIENTA</t>
  </si>
  <si>
    <t xml:space="preserve">VIVIANA  INES  LLINAS CEPEDA</t>
  </si>
  <si>
    <t xml:space="preserve">REGIONAL  NORTE DE  SANTANDER </t>
  </si>
  <si>
    <t xml:space="preserve">WILMAR  CORONEL </t>
  </si>
  <si>
    <t xml:space="preserve">GLORIA  PATRICIA  GALLEGO  JARAMILLO</t>
  </si>
  <si>
    <t xml:space="preserve">REGIONAL   VALLE</t>
  </si>
  <si>
    <t xml:space="preserve">SANDRA  BONILLA</t>
  </si>
  <si>
    <t xml:space="preserve">MOISES DAVID  HERNANDEZ</t>
  </si>
  <si>
    <t xml:space="preserve">REGIONAL  CUNDINAMARCA</t>
  </si>
  <si>
    <t xml:space="preserve">JOSE  SILVINO  VIJA</t>
  </si>
  <si>
    <t xml:space="preserve">MARTHA  ROCIO  BARRERO MURCIA</t>
  </si>
  <si>
    <t xml:space="preserve">REGIONAL  META</t>
  </si>
  <si>
    <t xml:space="preserve">EDGAR  PEÑA  CORREA</t>
  </si>
  <si>
    <t xml:space="preserve"> MARGARITA  VILLARREAL  MARQUEZ  ( E )</t>
  </si>
  <si>
    <t xml:space="preserve">*</t>
  </si>
  <si>
    <t xml:space="preserve">AREAS  QUE  MANEJAN RECURSO DE INVERSION</t>
  </si>
  <si>
    <t xml:space="preserve">UNIDAD ADMINISTRATIVA ESPECIAL </t>
  </si>
  <si>
    <t xml:space="preserve">AERONÁUTICA CIVIL - AEROCIVIL</t>
  </si>
  <si>
    <t xml:space="preserve">PLAN DE GESTIÓN ADMINISTRATIVO   I TRIMESTRE 2011</t>
  </si>
  <si>
    <t xml:space="preserve">Formato  No.  6</t>
  </si>
  <si>
    <t xml:space="preserve">ÁREA</t>
  </si>
  <si>
    <t xml:space="preserve">OBSERVACIONES</t>
  </si>
  <si>
    <t xml:space="preserve">CUMPLIMIENTO</t>
  </si>
  <si>
    <t xml:space="preserve">SUB DIRECCIÓN GENERAL</t>
  </si>
  <si>
    <t xml:space="preserve"> Se  cumplió con las metas propuestas en el Plan de Gestión Administrativo para  el  primer  trimestre. Se   recomienda   enviar  oportunamente  consolidada  la  infomacion  via   e-mail  y  ADI)</t>
  </si>
  <si>
    <t xml:space="preserve"> Se  cumplió con las metas propuestas en el Plan de Gestión Administrativo para  el  primer  trimestre.</t>
  </si>
  <si>
    <t xml:space="preserve">OFICINA ASESORA JURÍDICA</t>
  </si>
  <si>
    <t xml:space="preserve">se  recomienda   realizar  ajustes  en  el  seguimiento   dado  que  no  es  claro  la  medicion  del  indicador  el  cual    nos  determina   el  progreso  de  la meta,   a si mismo   se  recomienda   revisar  la  alineacion  institucional  establecido  para   cada  compromiso.</t>
  </si>
  <si>
    <t xml:space="preserve">OFICINA DE TRANSPORTE AÉREO</t>
  </si>
  <si>
    <t xml:space="preserve"> Se  cumplió con las metas propuestas en el plan de gestión administrativo para  el  primer  trimestre.  Se  sugiere  adicionar   otros  compromisos.</t>
  </si>
  <si>
    <t xml:space="preserve">OFICINA DE REGISTRO AERONÁUTICO</t>
  </si>
  <si>
    <t xml:space="preserve">se  recomienda   realizar  ajustes  en  el  seguimiento   dado  que  no  es  claro  la  medicion  del  indicador  el  cual    nos  determina   el  progreso  de  la meta. </t>
  </si>
  <si>
    <t xml:space="preserve">OFICINA CENTRO DE ESTUDIOS DE CIENCIAS AERONÁUTICAS</t>
  </si>
  <si>
    <t xml:space="preserve">OFICINA DE COMERCIALIZACIÓN E INVERSIÓN</t>
  </si>
  <si>
    <t xml:space="preserve">No  presento el   seguimiento  a 31  de  Marzo  de 2011</t>
  </si>
  <si>
    <t xml:space="preserve">OFICINA ASESORA DE PLANEACIÓN</t>
  </si>
  <si>
    <t xml:space="preserve">Se  cumplió con las metas propuestas en el Plan de Gestión Administrativo para  el  primer  trimestre.</t>
  </si>
  <si>
    <t xml:space="preserve">SECRETARÍA GENERAL</t>
  </si>
  <si>
    <t xml:space="preserve">No  presento  seguimiento  a 31  de  Marzo  de 2011</t>
  </si>
  <si>
    <t xml:space="preserve">DIRECCIÓN DE TALENTO HUMANO</t>
  </si>
  <si>
    <t xml:space="preserve">Se  cumplió con las metas propuestas en su plan de gestión administrativo para  el  primer  trimestre.  </t>
  </si>
  <si>
    <t xml:space="preserve">DIRECCIÓN FINANCIERA</t>
  </si>
  <si>
    <t xml:space="preserve"> Se  cumplió con las metas propuestas en su plan de gestión administrativo para  el  primer  trimestre, presentando  atraso  justificado  en   uno  de sus  compromisos. Se   recomienda   enviar  oportunamente  consolidada  la  infomacion  via   e-mail  y  ADI)  por  el   despacho de  la  Direccion.</t>
  </si>
  <si>
    <t xml:space="preserve">DIRECCIÓN ADMINISTRATIVA</t>
  </si>
  <si>
    <t xml:space="preserve">DIRECCIÓN DE INFORMÁTICA</t>
  </si>
  <si>
    <t xml:space="preserve">Se  cumplió con las metas propuestas en su plan de gestión administrativo para  el  primer  trimestre. </t>
  </si>
  <si>
    <t xml:space="preserve">SECRETARÍA DE SISTEMAS OPERACIONALES</t>
  </si>
  <si>
    <t xml:space="preserve">Su cumplimiento  es  bueno  con las metas propuestas en su plan de gestión administrativo para  el  primer  trimestre,   se  recomienda  realizar  los   ajustes  señalados.   </t>
  </si>
  <si>
    <t xml:space="preserve">DIRECCIÓN DE SERVICIOS A LA NAVEGACIÓN AÉREA</t>
  </si>
  <si>
    <t xml:space="preserve">No  es  posible  verificar  su  cumplimiento,  debido  a que    el  area  modifico  la   programacion    de  los  compromisos  presentados para  la  vigencia 2011   en  el  Plan de  Gestion  Administrativo. </t>
  </si>
  <si>
    <t xml:space="preserve">DIRECCIÓN DE TELECOMUNICACIONES Y AYUDAS A LA NAVEGACIÓN AÉREA</t>
  </si>
  <si>
    <t xml:space="preserve">Su cumplimiento  es  bueno  con las metas propuestas en su plan de gestión administrativo para  el  primer  trimestre,   se  recomienda  realizar  los   ajustes  señalados.</t>
  </si>
  <si>
    <t xml:space="preserve">DIRECCIÓN DE SEGURIDAD Y SUPERVISIÓN AEROPORTUARIA</t>
  </si>
  <si>
    <t xml:space="preserve">DIRECCIÓN DE DESARROLLO AEROPORTUARIO</t>
  </si>
  <si>
    <t xml:space="preserve">SECRETARIA DE SEGURIDAD AÉREA</t>
  </si>
  <si>
    <t xml:space="preserve">DIRECCIÓN DE ESTANDARES DE VUELO</t>
  </si>
  <si>
    <t xml:space="preserve">DIRECCIÓN DE MEDICINA DE AVIACIÓN Y LICENCIAS AERONÁUTICAS</t>
  </si>
  <si>
    <t xml:space="preserve">DIRECCIÓN REGIONAL AERONÁUTICA CUNDINAMARCA</t>
  </si>
  <si>
    <t xml:space="preserve">Su cumplimiento  es  del  80%  con las metas propuestas en su plan de gestión administrativo para  el  primer  trimestre del Despacho,   se  recomienda  realizar  los   ajustes  señalados. De  otra  parte  no  se  observa  la  autoevaluacion  del  PGA   con  los  aeropuertos  a  cargo por  lo tanto  se   baja  la  calificacion  en 5 puntos.</t>
  </si>
  <si>
    <t xml:space="preserve">DIRECCIÓN REGIONAL AERONÁUTICA ANTIOQUIA</t>
  </si>
  <si>
    <t xml:space="preserve">Se  cumplió con las metas propuestas en su plan de gestión administrativo para  el  primer  trimestre.  De  otra  parte se observa   la  presentacion  de  autoevaluacion  con  aeropuertos  a  cargo.</t>
  </si>
  <si>
    <t xml:space="preserve">DIRECCIÓN REGIONAL AERONÁUTICA ATLÁNTICO</t>
  </si>
  <si>
    <t xml:space="preserve">Su cumplimiento  es  del  88%  con las metas propuestas en su plan de gestión administrativo para  el  primer  trimestre del Despacho,   se  recomienda  realizar  los   ajustes  señalados  con el fin  de   observar  el  desempeño   de  cada  uno  de los  compromisos. De  otra  parte   no  presentaron  la  autoevaluacion  del  PGA   con  los  aeropuertos  a  cargo  por  lo tanto  se   baja  la  calificacion  en 5  puntos.</t>
  </si>
  <si>
    <t xml:space="preserve">DIRECCIÓN REGIONAL AERONÁUTICA VALLE</t>
  </si>
  <si>
    <t xml:space="preserve">Su cumplimiento  es  del  100%  con las metas propuestas en su plan de gestión administrativo para  el  primer  trimestre del Despacho.  De  otra  parte   no  presentaron  la  autoevaluacion  del  PGA   con  los  aeropuertos  a  cargo  por  lo tanto  se   baja  la  calificacion  en 5 puntos.</t>
  </si>
  <si>
    <t xml:space="preserve">DIRECCIÓN REGIONAL AERONÁUTICA NORTE DE SANTANDER</t>
  </si>
  <si>
    <t xml:space="preserve">DIRECCIÓN REGIONAL AERONÁUTICA META</t>
  </si>
  <si>
    <t xml:space="preserve">   RESULTADO DE  CUMPLIMIENTO  ENTIDAD  A 31 DE MARZO DE 2011</t>
  </si>
  <si>
    <t xml:space="preserve"> </t>
  </si>
  <si>
    <t xml:space="preserve">UNIDAD   ADMINISTRATIVA ESPECIAL DE AERONAUTICA  CIVIL</t>
  </si>
  <si>
    <t xml:space="preserve">  PLAN DE GESTION ADMINISTRATIVA  VIGENCIA 2011</t>
  </si>
  <si>
    <t xml:space="preserve">FORMATO  No.9</t>
  </si>
  <si>
    <t xml:space="preserve">SUBDIRECCIÓN GENERAL</t>
  </si>
  <si>
    <t xml:space="preserve">OBJETIVOS  INSTITUCIONALES</t>
  </si>
  <si>
    <t xml:space="preserve">ESTRATEGIAS</t>
  </si>
  <si>
    <t xml:space="preserve">PROGRAMA</t>
  </si>
  <si>
    <t xml:space="preserve">NOMBRE DEL INDICADOR</t>
  </si>
  <si>
    <t xml:space="preserve">  PROCESO  ASOCIADO</t>
  </si>
  <si>
    <t xml:space="preserve">FORMULA DEL INDICADOR</t>
  </si>
  <si>
    <t xml:space="preserve"> UTILIDAD DEL INDICADOR</t>
  </si>
  <si>
    <t xml:space="preserve">UNIDAD DE MEDIDA</t>
  </si>
  <si>
    <t xml:space="preserve">TIPO DE INDICADOR</t>
  </si>
  <si>
    <t xml:space="preserve">FRECUENCIA DE  MEDICION</t>
  </si>
  <si>
    <t xml:space="preserve">Linea base del Indicador </t>
  </si>
  <si>
    <t xml:space="preserve">META</t>
  </si>
  <si>
    <t xml:space="preserve">DETALLE   DE ACTIVIDADES PARA EL CUMPLIMIENTO  DE LA META</t>
  </si>
  <si>
    <t xml:space="preserve">CRONOGRAMA </t>
  </si>
  <si>
    <t xml:space="preserve"> AREA RESPONSABLE</t>
  </si>
  <si>
    <t xml:space="preserve"> FUNCIONARIO OPERATIVO
RESPONSABLE</t>
  </si>
  <si>
    <t xml:space="preserve">DIRECTIVO   RESPONSABLE </t>
  </si>
  <si>
    <t xml:space="preserve">RIESGOS ASOCIADOS</t>
  </si>
  <si>
    <t xml:space="preserve">MATRIZ  DE  SEGUIMIENTO: FECHA DE CORTE:  31 DE  MARZO DE 2011</t>
  </si>
  <si>
    <t xml:space="preserve">SEGUIMIENTO  FECHA  DE CORTE:</t>
  </si>
  <si>
    <t xml:space="preserve">SEGUIMIENTO A MARZO 31 DE 2011</t>
  </si>
  <si>
    <t xml:space="preserve">SEGUIMIENTO O. A. P.</t>
  </si>
  <si>
    <t xml:space="preserve">I  TRIMESTRE </t>
  </si>
  <si>
    <t xml:space="preserve">II TRIMESTRE </t>
  </si>
  <si>
    <t xml:space="preserve">III TRIMESTRE </t>
  </si>
  <si>
    <t xml:space="preserve">IV TRIMESTRE </t>
  </si>
  <si>
    <t xml:space="preserve">ENERO</t>
  </si>
  <si>
    <t xml:space="preserve">FEBRERO</t>
  </si>
  <si>
    <t xml:space="preserve">MARZO</t>
  </si>
  <si>
    <t xml:space="preserve">ABRIL</t>
  </si>
  <si>
    <t xml:space="preserve">MAYO</t>
  </si>
  <si>
    <t xml:space="preserve">JUNIO</t>
  </si>
  <si>
    <t xml:space="preserve">JULIO </t>
  </si>
  <si>
    <t xml:space="preserve">AGOSTO</t>
  </si>
  <si>
    <t xml:space="preserve">SEPTIEMBRE</t>
  </si>
  <si>
    <t xml:space="preserve">OCTUBRE</t>
  </si>
  <si>
    <t xml:space="preserve">NOVIEMBRE</t>
  </si>
  <si>
    <t xml:space="preserve">DICIEMBRE</t>
  </si>
  <si>
    <t xml:space="preserve">% DE AVANCE EN TIEMPO  ESTIMADO PARA EL DESARROLLO DE LA META</t>
  </si>
  <si>
    <t xml:space="preserve">% AVANCE  ACUMULADO  EN CUMPLIMIENTO META</t>
  </si>
  <si>
    <t xml:space="preserve">SEGUIMIENTO REALIZADO POR EL AREA</t>
  </si>
  <si>
    <t xml:space="preserve">SI NO  SE CUMPLE  EL % ESTIMADO  INDICAR 
ACCIONES CORRECTIVAS</t>
  </si>
  <si>
    <t xml:space="preserve">OBSERVACIONES OFIFINA  ASESORA DE PLANEACION</t>
  </si>
  <si>
    <t xml:space="preserve">% cumplimiento trimestral de actividades</t>
  </si>
  <si>
    <t xml:space="preserve">% cumplimiento acumulado a la fecha de corte</t>
  </si>
  <si>
    <t xml:space="preserve">Descripción y análisis del seguimiento.</t>
  </si>
  <si>
    <t xml:space="preserve">Si no se cumple el % estimado indicar las acciones correctivas.</t>
  </si>
  <si>
    <t xml:space="preserve">% alcanzado en el trimestre</t>
  </si>
  <si>
    <t xml:space="preserve">Observaciones</t>
  </si>
  <si>
    <t xml:space="preserve">OBJETIVO 1.  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si>
  <si>
    <t xml:space="preserve">CALIDAD  DE  SERVICIO: 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si>
  <si>
    <t xml:space="preserve">FORTALECIMIENTO  INSTITUCIONAL</t>
  </si>
  <si>
    <t xml:space="preserve">GESTION DE PERMISOS DE CONSTRUCCION, OPERACION Y RENOVACION DE AERODROMOS- GSAC-6.1-4</t>
  </si>
  <si>
    <t xml:space="preserve">REALIZACION DE INSPECCIONES TECNICAS DE LOS AERODROMOS</t>
  </si>
  <si>
    <t xml:space="preserve">No. De inspecciones atendidas/ No.de inspecciones solicitadas</t>
  </si>
  <si>
    <t xml:space="preserve">Dar atención oportuna a las solicitudes presentadas por los usuarios.</t>
  </si>
  <si>
    <t xml:space="preserve">%</t>
  </si>
  <si>
    <t xml:space="preserve">EFICACIA-PRODUCTO</t>
  </si>
  <si>
    <t xml:space="preserve">TRIMESTRAL</t>
  </si>
  <si>
    <t xml:space="preserve">90%Garantizar el funcionamiento de los aeródormos del pais acorde con los tsandares técnicos de seguridad requeridos para optimizar la prestación del sericio en terminos de calidad.</t>
  </si>
  <si>
    <t xml:space="preserve">Revisión de documentos, elaboracion de oficios  designando  funcionario para la practica de las inspecciones , realizacion de visitas , elaboración de informes</t>
  </si>
  <si>
    <t xml:space="preserve">x</t>
  </si>
  <si>
    <t xml:space="preserve">AERODROMOS</t>
  </si>
  <si>
    <t xml:space="preserve">JEFE GRUPO DE AERODROMOS</t>
  </si>
  <si>
    <t xml:space="preserve">SUBDIRECTOR GENERAL</t>
  </si>
  <si>
    <t xml:space="preserve">ILEGALIDAD DE LA OPERACIÓN EN LOS AERODROMOS, DETERIORO DE LAS CONDICIONES TECNICAS DE OPERACIÓN DE LOS AERODROMOS</t>
  </si>
  <si>
    <t xml:space="preserve">En las actividades previstas en el Plan de Acción en el primer trimestre se ejecutaron 37 visitas de inspección con concepto favorable po requerimiento de los interesados en la renovación de los permisos de operación de un total de 48 radicaciones </t>
  </si>
  <si>
    <t xml:space="preserve">Las condiciones técnicas de los aeródromos inspeccionados son satisfactorias de conformidad con los Reglamentos Aeronáuticos de Colombia- RAC 14</t>
  </si>
  <si>
    <t xml:space="preserve">
 la  informacion  debe ser   remitida    en  forma  consolidada  por  el  despacho  de  la   Subdireccion y  enviada  a  la   oficina  de Planeacion   via  e-mail  e  impresa  y  no  en  forma  parcial   como   la  presento  el  grupo  de  Vuelos.  
</t>
  </si>
  <si>
    <t xml:space="preserve">ATENCION AL CLIENTE</t>
  </si>
  <si>
    <t xml:space="preserve">No. de solicitudes radicadas/ No.de solicitudes aprobadas</t>
  </si>
  <si>
    <t xml:space="preserve">Mantener informadas a las autoridades competentes sobre la legalidad de los aerodromos</t>
  </si>
  <si>
    <t xml:space="preserve">EFICIENCIA-GESTION</t>
  </si>
  <si>
    <t xml:space="preserve">90% Gestionar oprotunamente la totalidad de las solicitudes radicadas por los inetresados en el tramite ejecutar el plan de acción, para atednder las recomendaciones del consejo aeronáutico sobre inspección de aeródromos públicos descentralizados </t>
  </si>
  <si>
    <t xml:space="preserve">Revisión documental, consulta de antecedentes, elaboración de oficios de requerimiento de documentos y cumplimiento de reportes técnicos, elaboración de permisos provisionales, elaboración, revisión y firma de resoluciones de permisos de operación, coordinar con la Secretaria General  la numeración de las mismas, estar pendiente de la notificación y ejecutoria para la publicación de los respectivos notams, cargue de información en el listado de excell y en el aplicativo ALDIA, elaboración de informes estadisticos. Adelantar programación mensual, para atender el total  de aeródromos públicos descentralizados segun el Plan de Acción definido</t>
  </si>
  <si>
    <t xml:space="preserve">NO CONTAR CON EL APOYO TECNICO  DE OTRAS AEREAS INVOLUCRADAS EN EL PROCESO, INFORMACION DESACTUALIZADA, FALATA DE CONTROL DE LOS PERMISOS </t>
  </si>
  <si>
    <t xml:space="preserve">Se  radicaron 36 solicitudes de inspección y se aprobaron con permiso de operación definitivo 23 aerodromos de uso privado, previo cumplimiento de reqiistos de orden técnico y legal,  se otorgaron 13 permisos provisionales</t>
  </si>
  <si>
    <t xml:space="preserve">El desarrollo de la gestión del Grupo se cumplio satisfactoriamente sin contratiempo.</t>
  </si>
  <si>
    <t xml:space="preserve">CONTROL DE LEGALIDAD DE LOS AERODROMOS</t>
  </si>
  <si>
    <t xml:space="preserve">No. De aerodromos en operación/ No. Total de aerodromos legalizados</t>
  </si>
  <si>
    <t xml:space="preserve">Tener control sobre la legalidad de los aerodromos</t>
  </si>
  <si>
    <t xml:space="preserve">EFECTIVIDAD-IMPACTO</t>
  </si>
  <si>
    <t xml:space="preserve">90% Coordinar medidas de control para garantizar la legalidad de los aeródromos en operación</t>
  </si>
  <si>
    <t xml:space="preserve">Intercambio de información con organismos de control, suministara informacion requerida, confrontar antecedentes  y envio de listados, gestion y seguimiento de los PQRS</t>
  </si>
  <si>
    <t xml:space="preserve">NO SE DE AL SERVICIO UN AERODROMO POR LA FALTA DE VIABILIDAD EN LOS ANTECEDENTES DE ORDEN PUBLICO Y ACTIVIDADES ILICITAS. DESTINACION INDEBIDA DE LA OPERACIÓN DE LOS AERODROMOS POR LOS EXPLOTADORES Y/O GRUPOS  AL MARGEN DE LA LEY.</t>
  </si>
  <si>
    <t xml:space="preserve">A la fecha se encuentran autorizados 588 aeródromos de los cuales 497 se encuentran en operación. </t>
  </si>
  <si>
    <t xml:space="preserve">RESPONSABILIDAD  SOCIAL: Pretende  direccionar sus esfuerzos  y alcanzar una mejor calidad de  vida para los ciudadanos, aportando al crecimiento de la economia y la generación de empleo directo e indirecto, fortaleciendo la conectividad geografica y el desarrollo ordenado y seguro de la Aviación civil.</t>
  </si>
  <si>
    <t xml:space="preserve">ORGANIZACIÓN GENERAL DE LA F-AIR COLOMBIA " FERIA AERONAUTICA INTERNACIONAL"</t>
  </si>
  <si>
    <t xml:space="preserve">Gestiones realizadas/ informe final</t>
  </si>
  <si>
    <t xml:space="preserve">Elaboración de estudios e informes sobre ferias realizadas con miras a consolidar la estructuración de actividades de planeación, organización, participación y marketing ferial para la F-AIR COLOMBIA 2011.</t>
  </si>
  <si>
    <t xml:space="preserve">SEMANAL</t>
  </si>
  <si>
    <t xml:space="preserve">Desarrollo y ejecución de las actividades de la fase preevento dentro de la planeación de la Feria tendientes a la realización de la  5a versión de la Feria Aeronáutica Internacional F-AIR COLOMBIA  2011</t>
  </si>
  <si>
    <t xml:space="preserve">1.- Desarrollar actividades de marketing Ferial                                                    2.- Garantizar la legalidad y oficialidad de la F-Air (cumplimiento disposiciones legales-Permisos)                3.- Coordinación con autoridades nacionales, regionales y locales.   4.- Supervisión permanente del contrato suscrito con el operador. </t>
  </si>
  <si>
    <t xml:space="preserve">GRUPO FERIA</t>
  </si>
  <si>
    <t xml:space="preserve">SONIA VILLABONA (JEFE GRUPO FERIA) VILMA FERNANDEZ</t>
  </si>
  <si>
    <t xml:space="preserve">1.- La venta de stands, la venta de publicidad y participación en general depende de la economia mundial y nacional. Igualmente de la situación de orden público nacional y seguridad regional y local.  2.-Se buscará el apoyo y la participación de organismos nacionles, regionales y locales pero su aceptación depende de factores como finanzas internas, planes institucionalesy proyecciones de cada uno de estos organismos.   3.- Se realizará la selección del operador logistico cuidadosamente y se supervisará su actuación pero su real compromiso y cumplimiento dependerá de su profesionalismo y honestidad. Naturalmente exitirán medidas para asegurar el cumplimientos de los objetivos.</t>
  </si>
  <si>
    <t xml:space="preserve">Ejecución y supervisión del contrato, preventa de 79 stans( compromiso de participación) 7 salas empresariales y participacion de aeronaves en plataforma, entre empresas nacionales e internacionales, participación en la feria  de defensa LAAD de Brasil, para realizar actividades de comercialización  de la F-AIR 2011, asistencia a ferias, seminarios, empresas del sector aeronáutico nacional  para realizar labores de marketing ferial, actulaización de infomación referente a la Feria en la pagina web de la aerocivil. </t>
  </si>
  <si>
    <t xml:space="preserve">En la item de % de cum´plimiento acumulado a la fecah de corte se estimo un 50% de porcentaje debido a que  el cumplimiento de  la meta es en el mes de julio, puesto que en estra fecha se hace la ejecución de la F- AIR 2011.</t>
  </si>
  <si>
    <t xml:space="preserve">OBJETIVO 2. 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si>
  <si>
    <t xml:space="preserve">SEGURIDAD:
 La estrategia de seguridad se concibe como la prevención, la administración de riesgos y la aplicación de las normas y preceptos en la cotidianidad de las actividades propias para el cumplimiento de la Misión Institucional.</t>
  </si>
  <si>
    <t xml:space="preserve">MANTENIMIENTO Y CONSERVACION DEL EQUIPO AEREO DE LA ENTIDAD.</t>
  </si>
  <si>
    <t xml:space="preserve">Ejecutar los trabajos de mantenimineto programados y no programados de la U.A.E.A.C.</t>
  </si>
  <si>
    <t xml:space="preserve">Nro.  DE MANTENIMIENTOS PROGRAMADOS -NO PROGRAMADOS / Nro. MANTENIMIENTOS EJECUTADOS</t>
  </si>
  <si>
    <t xml:space="preserve">MANTENIMIENTO QUE DEBEN REALIZAR DE ACUERDO CON LOS MANUALES DE MANTENIMINETO DEL FABRICANTE DE CADA AERONAVE</t>
  </si>
  <si>
    <t xml:space="preserve">3 AERONAVES</t>
  </si>
  <si>
    <t xml:space="preserve">CUMPLIR TRIMESTRALMENTE CON LOS CONOGRAMAS PROYECTADOS POR MANTENIMIENTO</t>
  </si>
  <si>
    <t xml:space="preserve">1,SEGUIMINETO DE LA ESTADISTICA REQUERIDA PARA LA EJECUCION DEL MANTENIMIENTO. 2. PROGRAMAR LAS AERONAVES PARA EL MANTTO. 3. EJECUTAR EL MANTENIMIENTO Y PRESENTAR LAS AERONAVES A LA SECRETARIA DE SEGURIDAD AEREA. </t>
  </si>
  <si>
    <t xml:space="preserve">GRUPO  DE  VUELOS</t>
  </si>
  <si>
    <t xml:space="preserve">ING. EDWIN H. ARIZA</t>
  </si>
  <si>
    <t xml:space="preserve">TC. CARLOS SILVA RUEDA</t>
  </si>
  <si>
    <t xml:space="preserve">NO DISPONOBILIDADDE PRESUPUESTO Y DEMORA EN LOS PROCESOS DE CONTRATACION PARA EL MANTENIMINETO DE CADA AERONAVE.</t>
  </si>
  <si>
    <t xml:space="preserve">25%</t>
  </si>
  <si>
    <t xml:space="preserve">Se cumplieron los servicios reportados por mantenimiento tripulacion de las aeronaves durante la operación de las mismas. Inspeccion estructural aeronave caravan con resultados satisfactorios</t>
  </si>
  <si>
    <t xml:space="preserve">de acuerdo a la planeacion de la coordinacion del Grupo de Vuelos no se presento ningun tipo de contratiempo</t>
  </si>
  <si>
    <t xml:space="preserve">TRANSPORTE DE FUNCIONARIOS DE LA ENTIDAD.</t>
  </si>
  <si>
    <t xml:space="preserve">REALIZAR VUELOS DE TRANSPORTE DE FUNCIONARIOS DE LA ENTIDAD</t>
  </si>
  <si>
    <t xml:space="preserve">Nro. DE VUELOS SOLICITADOS / Nro. VUELOS REALIZADOS</t>
  </si>
  <si>
    <t xml:space="preserve">VUELOS DE TRANSPORTE DE FUNCIONARIOS</t>
  </si>
  <si>
    <t xml:space="preserve">CUMPLIR PUNTUALMENTE CON LOS VUELOS PROGRAMADOS </t>
  </si>
  <si>
    <t xml:space="preserve">1. ANALIZAR SOLICITUDES DE VUELO. 2. PROGRAMAR LOS VUELOS DE TRANSPORTE SEGÚN LAS PRIORIDADES. 3. DILIGENCIAR LAS COMISIONES DE LAS TRIPULACIONES. 4. CONFIGURAR LAS AERONAVES PARA LA CLASE DE VUELO.</t>
  </si>
  <si>
    <t xml:space="preserve">GRUPO DE VUELOS</t>
  </si>
  <si>
    <t xml:space="preserve">CAP.  CARLOS PADILLA</t>
  </si>
  <si>
    <t xml:space="preserve">NO DISPONIBILIDAD DE LAS AERONAVES POR  RETRASOS EN MANTENIMIENTO</t>
  </si>
  <si>
    <t xml:space="preserve">Se cumplieron los vuelos programados por la Subdireccion General para el transporte de funcionarios sin contratiempos durante el desarrollo de los vuelos.</t>
  </si>
  <si>
    <t xml:space="preserve">INSPECCION, COMPROBACION Y CERTIFICACION DE RADIOAYUDAS NACIONALES E INTERNACIONALES CON EL PROPOSITO DE PRESERVAR Y GARANTIZAR LA SEGURIDAD AEREA.</t>
  </si>
  <si>
    <t xml:space="preserve">REALIZAR VUELOS DE INSPECCION, COMPROBACION Y CERTIFICACION DE RADIOAYUDAS A LA NAVEGACION AEREA.</t>
  </si>
  <si>
    <t xml:space="preserve">VUELOS DE INSPECCION, COMPROBACION Y CERTIFICACION DE RADIOAYUDAS EN CUMOPLIMIENTO AL DOCUMENTO 8071 DE LA OACI Y CON EL FIN DE PRESERVAR LA SEGURIDAD AEREA</t>
  </si>
  <si>
    <t xml:space="preserve">120 RADIOAYUDAS A LA NAVEGACION AEREA</t>
  </si>
  <si>
    <t xml:space="preserve">CUMPLIR CON LOS VUELOS DE INSPECCION, COMPROBACION Y CERTIFICACION PROGRAMADOS PARA EL TRIMESTRE.</t>
  </si>
  <si>
    <t xml:space="preserve">1, COMITÉ CON TELECOMUNICACIONES. 2,DISEÑO DE CRONOGRAMA PARA CALIBRACIONES TRIMESTRAL. 3. EJECUCION DE LAS CALIBRACIONES. 4. GENERACION DE INFORME CERTIFICANDO LA INSPECCION Y/O COMPROBACIN DE  LA RADIOAYUDA. </t>
  </si>
  <si>
    <t xml:space="preserve">ING. EDGAR LOPEZ</t>
  </si>
  <si>
    <t xml:space="preserve">NO DISPONIBILIDAD DE LAS AERONAVES POR ASIGNACION A OTRAS MISIONES</t>
  </si>
  <si>
    <t xml:space="preserve">Se realizaron los vuelos de Inspeccion,comprobacion y certificacion de radioayudas a la navegacion aerea del pais de conformidad con la programacion diseñada por la Subdireccion General ademas de prestar el apoyo a los aeropuertos de San Andres, Florencia, Yopal y Bogota los cuales requirieron de los vuelos por hallazgos durante el mantennimiento en tierra por el personal de Telecomunicaciones. </t>
  </si>
  <si>
    <t xml:space="preserve">OBJETIVO 7. Determinar  las politicas de crecimiento y regulacion propias del sector aeronautico</t>
  </si>
  <si>
    <t xml:space="preserve">GESTION USOAP/USAP</t>
  </si>
  <si>
    <t xml:space="preserve">Actividades USOAP/USAP realizadas en el periodo Actividades totales     </t>
  </si>
  <si>
    <t xml:space="preserve">Medir los avances y cumplimiento en las actividades USOAP/USAP</t>
  </si>
  <si>
    <t xml:space="preserve">Semestral</t>
  </si>
  <si>
    <t xml:space="preserve">USOAP=77/85 = 90%
USAP=28/49=57%</t>
  </si>
  <si>
    <t xml:space="preserve">USOAP=8
USAP=21</t>
  </si>
  <si>
    <t xml:space="preserve">1. informar de nuevas directrices naciopnales e internacionales frene al tema
2.Revisiòn de actividades con fecha de vencimiento cumplida
3. Solicitar a cada responsable la informaciòn actualizada y soporte
4.  Conocer la justificaciòn frente a actividades vencidads sin avance o sin cerrar
5.  Consolidar la informaciòn 
6.  Enviar oficialmente la informaciòn completa a la OACI Montreal.
7.  Hacer seguimiento al recibo oficial del Plan de Acciòn por parte de la OACI.</t>
  </si>
  <si>
    <t xml:space="preserve">Grupo de Proyectos Internacionales </t>
  </si>
  <si>
    <t xml:space="preserve">Nubia Constanza Ramìrez Quintero</t>
  </si>
  <si>
    <t xml:space="preserve">TC Carlos Silva</t>
  </si>
  <si>
    <t xml:space="preserve">Incumplimiento frente a los compromisos internacionales adquiridos por el Estado Colombiano como pais contratante de la OACI </t>
  </si>
  <si>
    <t xml:space="preserve">USOAP=1%
USAP=3%</t>
  </si>
  <si>
    <t xml:space="preserve">USOAP=90%
USAP=57%</t>
  </si>
  <si>
    <t xml:space="preserve"> Las Evidencias proporcionadas por las àreas y revisadas  o gestionadas por el Grupo de Proyectos Internacionales corresponde a Legislaciòn externa o interna (RAC) resolucionesnuevas o modificatorias;  documentos que soporten la gestiòn realizada,; manuales y guìas tècnicos, programas de capacitaciòn y entrenamiento; convenios interinstitucionales y/o internacionales</t>
  </si>
  <si>
    <t xml:space="preserve">Se establecen las causasy se determian las acciones a aseguir, dependeindo del caso.</t>
  </si>
  <si>
    <t xml:space="preserve">Las Evidencias proporcionadas por las àreas y revisadas  o gestionadas por el Grupo de Proyectos Internacionales corresponde a Legislaciòn externa o interna (RAC) resolucionesnuevas o modificatorias;  documentos que soporten la gestiòn realizada,; manuales y guìas tècnicos, programas de capacitaciòn y entrenamiento; convenios interinstitucionales y/o internacionales</t>
  </si>
  <si>
    <t xml:space="preserve"> AVANCE   ACUMULADO   A 31 DE MARZO DE 2011</t>
  </si>
  <si>
    <t xml:space="preserve">   RESULTADO DE  CUMPLIMIENTO  A 31 DE MARZO DE 2011</t>
  </si>
  <si>
    <t xml:space="preserve">UNIDAD ADMINISTRATIVA ESPECIAL DE AERONÁUTICA CIVIL - AEROCIVIL</t>
  </si>
  <si>
    <t xml:space="preserve">PLAN DE GESTIÓN ADMINISTRATIVO VIGENCIA 2011</t>
  </si>
  <si>
    <t xml:space="preserve">FORMATO No.9</t>
  </si>
  <si>
    <t xml:space="preserve">DEPENDENCIA:    </t>
  </si>
  <si>
    <t xml:space="preserve">ESTRATEGIAS INSTITUCIONALES</t>
  </si>
  <si>
    <t xml:space="preserve">  PROCESO ASOCIADO</t>
  </si>
  <si>
    <t xml:space="preserve">LÍNEA BASE DEL INDICADOR</t>
  </si>
  <si>
    <t xml:space="preserve">METAS</t>
  </si>
  <si>
    <t xml:space="preserve">DETALLE DE ACTIVIDADES PARA EL CUMPLIMIENTO  DE LA META</t>
  </si>
  <si>
    <t xml:space="preserve">PESO
 %</t>
  </si>
  <si>
    <t xml:space="preserve"> ÁREA RESPONSABLE</t>
  </si>
  <si>
    <t xml:space="preserve">SEGUIMIENTO A JUNIO 30 DE 2011</t>
  </si>
  <si>
    <t xml:space="preserve">SEGUIMIENTO A SEPTIEMBRE 30 DE 2011</t>
  </si>
  <si>
    <t xml:space="preserve">SEGUIMIENTO A DICIEMBRE 31 DE 2011</t>
  </si>
  <si>
    <t xml:space="preserve">GRER 1.0
GRER 2.0
  GSAC-2.0</t>
  </si>
  <si>
    <t xml:space="preserve">Actualizacion de la Parte III de los RAC</t>
  </si>
  <si>
    <t xml:space="preserve">Peso de las actividades realizadas / 100%</t>
  </si>
  <si>
    <t xml:space="preserve">Alcance de la meta</t>
  </si>
  <si>
    <t xml:space="preserve">Trimestral</t>
  </si>
  <si>
    <t xml:space="preserve">Actualizar la Parte III de los RAC</t>
  </si>
  <si>
    <t xml:space="preserve">Diagnóstico de las áreas responsables de la aplicación  de la Parte 3a en cuanto a necesidades  de reforma y/o actualización reflejado en el formato.</t>
  </si>
  <si>
    <t xml:space="preserve">Grupo de Normas Aeronáuticas
Grupo de Servicios Aerocomerciales
Grupo de Asuntos Internacionales y Regulatorios</t>
  </si>
  <si>
    <t xml:space="preserve">Edgar Rivera Florez
Leonor C. Reyes
Claudia B. Esguerra</t>
  </si>
  <si>
    <t xml:space="preserve">Ilva Restrepo Arias</t>
  </si>
  <si>
    <t xml:space="preserve">Complejidad de los temas a tratar en la Modificación de Parte 3a. y disponibilidad de tiempo</t>
  </si>
  <si>
    <t xml:space="preserve">Se cumplió con el diagnóstico de las áreas en relación con las necesidades de reforma.
Se cumplió con el diligenciamiento del formato por parte de los grupos de vigilancia, asuntos internacionales y sevicios aerocomerciales</t>
  </si>
  <si>
    <t xml:space="preserve">Seguir procedimiento de solicitud de Norma Aeronáutica (Diligenciar formato)</t>
  </si>
  <si>
    <t xml:space="preserve">Designar responsable de cada una de los Grupos a fin de elaborar anteproyecto y posterior Proyecto.</t>
  </si>
  <si>
    <t xml:space="preserve">Proyecto concluído como resultado del análisis y estudio de los Grupos involucrados.</t>
  </si>
  <si>
    <t xml:space="preserve">OBJETIVO 4.    Adoptar las mejores prácticas de gestión, dirección y control en cumplimiento de los requerimientos de ley y estándares internacionales, que permitan tanto la satisfacción de los clientes y usuarios, como el desarrollo y bienestar de nuestros empleados.</t>
  </si>
  <si>
    <t xml:space="preserve">CALIDAD  DE  SERVICIO:
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si>
  <si>
    <t xml:space="preserve">GSAC-2.0 OTA</t>
  </si>
  <si>
    <t xml:space="preserve">Automatización de Trámite atendido por la Oficina de Transporte Aereo </t>
  </si>
  <si>
    <t xml:space="preserve">Peso de las actividades realizadas / 60%</t>
  </si>
  <si>
    <t xml:space="preserve">Elaborar y poner en producción la automatización el trámite de vuelos adciionales</t>
  </si>
  <si>
    <t xml:space="preserve">. Adjudicación, levantamiento de información
.  Construcción flujogramas y validación
.  Construcción casos de uso  y pantallas prototipo</t>
  </si>
  <si>
    <t xml:space="preserve">Grupo de Servicios Aerocomerciales</t>
  </si>
  <si>
    <t xml:space="preserve">Leonor Reyes Acevedo</t>
  </si>
  <si>
    <t xml:space="preserve">Complejidad del Sistema y Disponibilidad de personal funcional y lider técnico</t>
  </si>
  <si>
    <t xml:space="preserve">La fecha de inicio estaba programada para iniciar el 1 de abril.
Según informacion de la Dirección de Informatica se retira el compromiso teniendo en cuenta que 1) No hemos entrado en producción con los tramites automaizados en el año 2010 y 2) Se encuentran atendiendo tres solicitudes de tramites que son de laOficina de Registro y de licencias del personal aeronáutico. </t>
  </si>
  <si>
    <t xml:space="preserve">Se   recomienda  replantear   el   compromiso ,  dado   es   competencia  de  Informatica   la  implementacion  de soluciones efectivas en tramites  aeronauticos;  a si mismo  se  recomienda  la  participacion de los  demas  grupos .</t>
  </si>
  <si>
    <t xml:space="preserve">.  Validación casos de uso y pantallas prototipo
.  Construcción de la solución</t>
  </si>
  <si>
    <t xml:space="preserve">. Construcción e inicio de pruebas funcionales y técnicas
. Ajustes a hallazgos en pruebas capacitación
. Transferencia de conocimientos y puesta en producción de la solución</t>
  </si>
  <si>
    <t xml:space="preserve">  PLAN DE GESTION ADMINISTRATIVO  VIGENCIA:  2011</t>
  </si>
  <si>
    <t xml:space="preserve">OFICINA ASESORA DE PLANEACION</t>
  </si>
  <si>
    <t xml:space="preserve">Fecha de presentación del Cronograma:</t>
  </si>
  <si>
    <t xml:space="preserve">DEPENDENCIA: _______________________________________</t>
  </si>
  <si>
    <t xml:space="preserve">OBJETIVO 3. Garantizar la oportunidad y efectividad en las relaciones con los clientes y la comunidad y la atencion de sus solicitudes y requerimientos </t>
  </si>
  <si>
    <t xml:space="preserve">Mejorar continuamente la satisfacción de las necesidades y expectativas de los clientes, usuarios y sociedad mediante los compromisos con la calidad</t>
  </si>
  <si>
    <t xml:space="preserve">Fortalecimiento Institucional</t>
  </si>
  <si>
    <t xml:space="preserve">Procesos que tengan trámites y/o servicios aprobados por el Comité Antitramites y de Gobierno en Linea de la AEROCIVIL</t>
  </si>
  <si>
    <t xml:space="preserve">Calidad de la Información Reportada en el SUIT</t>
  </si>
  <si>
    <t xml:space="preserve">(N° de Trámites y/o servicios aprobados por el DAFP / N° Total de Trámites y/o servicios Reportados en el SUIT)*100%</t>
  </si>
  <si>
    <t xml:space="preserve">Medir la calidad de la información que se ingresa al Sistema Unico de Informacion de Trámites - SUIT para la aprobación del DAFP </t>
  </si>
  <si>
    <t xml:space="preserve">NA</t>
  </si>
  <si>
    <t xml:space="preserve">Mantener actualizados y publicados en el  Sistema Único de Información de Trámites SUIT , la hoja de vida de cada uno de los trámites y/o servicios que presta la AEROCIVIL. </t>
  </si>
  <si>
    <t xml:space="preserve">Coordinar con los diferentes equipos de gerencia de proceso, el levantamiento y documentación de la información necesaria y pertinente a los tramites y/o servicios que se prestarán a la ciudadanía  y que han sido previamente aprobados por el Comité Antitrámites y de Gobierno en Línea de la AEROCIVIL y el Departamento Administrativo de la Función Pública -DAFP.  </t>
  </si>
  <si>
    <t xml:space="preserve">Grupo Organización y Calidad Aeronáutica </t>
  </si>
  <si>
    <t xml:space="preserve">Sandra  Patricia  Rangel</t>
  </si>
  <si>
    <t xml:space="preserve">Jair Orlando Fajardo Fajardo/ Jaime Sanchez</t>
  </si>
  <si>
    <t xml:space="preserve">Favor  indicar  Riegos  asociados a la meta </t>
  </si>
  <si>
    <t xml:space="preserve">Se realizaron reuniones periodicas con los procesos que tiene tramites a su cargo para actualizarlos. 
Se tomo con prioridad los procesos  que tienen un numero de tramites mayor a los demas estos son :Licencias,Transporte Aereo y Registro.
Revisión con el DAPF y SUIT de los tramites que requieren ser verificados en normatividad</t>
  </si>
  <si>
    <t xml:space="preserve">Verificar que la información suministrada y documentada por los equipos de gerencia de proceso, respecto a los trámites y/o servicios que se prestarán a la ciudadanía, sean claros, precisos y cumplan con las guías y parámetros establecidos por el Departamento Administrativo de la Función Pública DAFP.</t>
  </si>
  <si>
    <t xml:space="preserve">Informes de seguimiento a la gestión del SUIT </t>
  </si>
  <si>
    <t xml:space="preserve">N° de informes presentados</t>
  </si>
  <si>
    <t xml:space="preserve">Verificar el cumplimiento legal</t>
  </si>
  <si>
    <t xml:space="preserve">Cantidad</t>
  </si>
  <si>
    <t xml:space="preserve">Semestral </t>
  </si>
  <si>
    <t xml:space="preserve">Presentar  informes semestrales al Director General del avance y resultados de la gestión en el marco del SUIT.</t>
  </si>
  <si>
    <t xml:space="preserve">Elaborar las actas del comité Antitrámites y de Gobierno en Línea de la Aerocivil y mantener el archivo debidamente organizado y firmado.  </t>
  </si>
  <si>
    <t xml:space="preserve">Mapa de procesos del SGCNTCGP 1000:2009.</t>
  </si>
  <si>
    <t xml:space="preserve">Racionalización de procesos del Sistema de la Calidad NTCGP 1000:2009 </t>
  </si>
  <si>
    <t xml:space="preserve">(N° Procesos racionalizados a 31/12/11 /
N° procesos que tiene el SGC a 31/12/10) *   100% </t>
  </si>
  <si>
    <t xml:space="preserve">Medir la  optimización del sistema 
</t>
  </si>
  <si>
    <t xml:space="preserve">70 Procesos</t>
  </si>
  <si>
    <t xml:space="preserve">Racionalizar en un 10% el numero de procesos que conforman el SGC NTCGP 1000:2009.</t>
  </si>
  <si>
    <t xml:space="preserve">PLANEAR </t>
  </si>
  <si>
    <t xml:space="preserve">Funcionarios Grupo Organización y Calidad Aeronáutica </t>
  </si>
  <si>
    <t xml:space="preserve">N/A</t>
  </si>
  <si>
    <t xml:space="preserve">Elaborar  plan de accion 2011.</t>
  </si>
  <si>
    <t xml:space="preserve">Elaborar cronograma de visitas de implemenación y mantenimiento del Sistema de calidad a las Direcciones Regionales  y aeropuertos.  </t>
  </si>
  <si>
    <t xml:space="preserve">Jefe Oficina Asesora de Planeación
Jefe Grupo Organización y Calidad Aeronáutica 
</t>
  </si>
  <si>
    <t xml:space="preserve">Incumpliendo de las disposiciones del Gobierno establecidas en la Ley 872 de 2003.</t>
  </si>
  <si>
    <t xml:space="preserve">Se establecieron las actividades que soportan el mantenimiento y la implementación en las diferentes Direcciones Regionales Aeronáuticas, mediante cronograma fijado y aprobado internamente en el mes de enero 2011, este cuenta con seguimiento períodico y ajuste a las fechas de acuerdo con los cambios que se dan por motivos debidamente justificados.</t>
  </si>
  <si>
    <t xml:space="preserve">N.A.</t>
  </si>
  <si>
    <t xml:space="preserve">Elaborar cronograma de Auditorías Internas de calidad. </t>
  </si>
  <si>
    <t xml:space="preserve">Representante de la Dirección
Jefe Oficina de Control Interno</t>
  </si>
  <si>
    <t xml:space="preserve">Incumplimiento al seguimiento de los procesos para determinar la conformidad de los mismos frente a los requisitos aplicables.</t>
  </si>
  <si>
    <t xml:space="preserve">Se cuenta con cronograma de auditorias internas de calidad, las cuales se evidencian en la programación de la Oficina de Control Interno. </t>
  </si>
  <si>
    <t xml:space="preserve">AJUSTAR  EL SISTEMA DE CALIDAD</t>
  </si>
  <si>
    <t xml:space="preserve">Consolidar en una sola carta de proceso la administración del Sistema de calidad </t>
  </si>
  <si>
    <r>
      <rPr>
        <sz val="8"/>
        <rFont val="Arial"/>
        <family val="2"/>
      </rPr>
      <t xml:space="preserve">Se cuenta con un 50% de avance para este trimestre, 
Esta actividad consiste en la optimización de procesos, para lo cual se eliminara:
1 Macroproceso - Gestión de la Mejora Continua
7 procesos - Administración del riesgo, Gestión del sistema de información gerencial, Autoevaluación del Control, Autoevaluación de la Gestión, Gestión de la Evaluación Externa del servicio, Gestión de Planes de mejoramiento y Gestión documental.
2. Subprocesos - Control de Documentos y Control de Registros.
Las actividades macro de estos procesos y subprocesos se incluiran dentro de la Carta del Proceso Administración del Sistema, la cual se ubicara dentro del Mapa de Procesos, así:
Procesos Estratégicos - Macro proceso </t>
    </r>
    <r>
      <rPr>
        <b val="true"/>
        <sz val="8"/>
        <color rgb="FF000000"/>
        <rFont val="Arial"/>
        <family val="2"/>
      </rPr>
      <t xml:space="preserve">Gestión de Planeación</t>
    </r>
    <r>
      <rPr>
        <sz val="8"/>
        <color rgb="FF000000"/>
        <rFont val="Arial"/>
        <family val="2"/>
      </rPr>
      <t xml:space="preserve"> - </t>
    </r>
    <r>
      <rPr>
        <b val="true"/>
        <sz val="8"/>
        <color rgb="FF000000"/>
        <rFont val="Arial"/>
        <family val="2"/>
      </rPr>
      <t xml:space="preserve">Proceso GPLA-5.0 Administración del SGC.
</t>
    </r>
    <r>
      <rPr>
        <sz val="8"/>
        <color rgb="FF000000"/>
        <rFont val="Arial"/>
        <family val="2"/>
      </rPr>
      <t xml:space="preserve">De esta forma se optimiza el sistema de Gestión de Calidad, haciendo a la vez más dinamico en su funcionamiento, adicionalmente este proceso será transversal con la responsabilidad en su gestión de los Equipos de Gerencia.
Esta actividad se vio afectada en su cumplimiento debido al tiempo dedicado a la articulación de los procesos que aplican en el nivel Regional y aeroportuario, por lo que se proyecta culminar esta actividad entre el mes de abril y mayo de 2011.</t>
    </r>
  </si>
  <si>
    <t xml:space="preserve">Realizar reunión con el equipo de trabajo
Ajustar el cronograma.
Hacer seguimiento a las actividades fijadas.</t>
  </si>
  <si>
    <t xml:space="preserve">Revisar, ajustar, mejorar los procedimientos documentados del Sistema de calidad </t>
  </si>
  <si>
    <t xml:space="preserve">Johanna Teresa Santamaria C.</t>
  </si>
  <si>
    <t xml:space="preserve">Tener un SGC sin estructura solida, para su implementación, mantenimiento y mejoramiento.</t>
  </si>
  <si>
    <t xml:space="preserve">Esta actividad se realizo, se tienen los procedimientos en borrador final para revisión.</t>
  </si>
  <si>
    <t xml:space="preserve">Brindar los lineamientos y las nuevas disposiciones para el direccionamiento del SGC, para poder ajustar los procedimientos, emitir la aprobación, divulgación y socialización.</t>
  </si>
  <si>
    <t xml:space="preserve">Revisar, ajustar y mejorar la Guía base de documentación del Sistema de Calidad </t>
  </si>
  <si>
    <t xml:space="preserve">No contar con directrices  estandarizadas para el levantamiento de los documentos requeridos por el SGC.</t>
  </si>
  <si>
    <t xml:space="preserve">Se tomo la decisión de contar con un manual de documentación, dividido por capítulos, cada capítulo es de responsabilidad de los diferentes funcionarios del GOYCA, el levantamiento de la información se encuentra para revisión y ajustes finales.</t>
  </si>
  <si>
    <t xml:space="preserve">Revisar, ajustar, aprobar, divulgar y socializar el manual de documentación a los  Líderes de Proceso y funcionarios de la UAEAC.</t>
  </si>
  <si>
    <t xml:space="preserve">Articular la documentación del SGC entre el nivel central y nacional que apliquen</t>
  </si>
  <si>
    <t xml:space="preserve">Fabio Emir Cely Solano
Magda Yanneth García Sanabria
Demetrio Capador Sánchez
Jorge Villota V.
Johanna Santamaria C.</t>
  </si>
  <si>
    <t xml:space="preserve">Incumpliendo de las disposiciones del Gobierno establecidas en la Ley 872 de 2003</t>
  </si>
  <si>
    <t xml:space="preserve">Los funcionarios del Grupo Organización y Calidad Aeronáutica se encuentran líderando la actividad de actualización y articulación de los procesos que tienen alcance a nivel Regional y Aeropuerto (16 procesos). 
A continuacion se relacionan los procesos y se especifica su porcentaje de avance:
GSAN 1.3 Gestión de Servicios de Tránsito Aéreo  (80% de avance)
GSAN 2.2 Gestión de Servicios de Información Aeronáutica  (65% de avance)
GSAN 3.2 Gestión de Mantenimiento de la Infraestructura de Telecomunicaciones y Ayudas a la Navegación Aérea (70% de avance)
GSAN 4.1 Gestión de Servicio de Salvamento y Extinción de Incendios.  (40% de avance)
GSAN 4.2 Gestión de Servicio de Búsqueda y Salvamento  (80% de avance)
GSAP 2.1 Gestión de Proyectos de Protección de Usuarios y Bienes contra Actos de Interferencia Ilícita  (90% de avance)
GSAP 2.2 Gestión de Sanidad Aeroportuaria  (50% de avance)
GSAP 1.0 Gestión de Proyectos de Infraestructura Aeroportuaria  (65 % de avance)
GSVC 2.1 Gestión Inspección, Seguimiento y Vigilancia a las Empresas Aeronáuticas (65% de avance)
GBIE 1.0 Administración de Bienes  (85% de avance)
GCON 1.0 Contratación (85 % de avance)
GFIN 1.0 Gestión Presupuesto (60 % de avance)
GFIN 2.0 Gestión Facturación  (80 % de avance)
GFIN 4.0 Gestión Cuentas por Pagar  (65 % de avance)
GFIN 5.0 Gestión de Tesorería (70 % de avance)
GTHU 1.0 Administración del Talento Humano (65% de avance)</t>
  </si>
  <si>
    <t xml:space="preserve">Programar reuniones con los diferentes Líderes de proceso con el fin de culminar la articulación de los procesos en los meses de abril a junio/2011.</t>
  </si>
  <si>
    <t xml:space="preserve">Adoptar mediante actos administrativos la nueva documentación ajustada del Sistema de calidad </t>
  </si>
  <si>
    <t xml:space="preserve">Jefe Oficina Asesora de Planeación</t>
  </si>
  <si>
    <t xml:space="preserve">Incumplimiento a las disposiciones internasfijadas en Resolución 02902 de 2004 de adopción de documentación mediante Resolución emanada del Jefe Oficina Asesora de Planeación</t>
  </si>
  <si>
    <t xml:space="preserve">Mediante Resolución No.01032 de fecha 7 de marzo de 2011, se adopto la documentación actualizada de los diferentes Procesos Estrategicos, Misionales, de Apoyo y evaluación correspondientes al nivel central y Regional Cundinamarca.</t>
  </si>
  <si>
    <t xml:space="preserve">Divulgar y socializar a los equipos de gerencia nivel central, regionales y aeropuertos tipo  la nueva documentación que sea adoptada para el SGC  NTCGP 1000:2009 </t>
  </si>
  <si>
    <t xml:space="preserve">Jefe Oficina Asesora de Planeación
Jefe Grupo Organización y Calidad Aeronáutica 
Líderes de Proceso</t>
  </si>
  <si>
    <t xml:space="preserve"> Que los Líderes de Proceso y en general los funcionarios apliquen documentos obsoletos por desconocimiento.</t>
  </si>
  <si>
    <t xml:space="preserve">Mediante mail enviado de la cuenta de Mejoramiento Continuo de fecha 01/04/11 se divulgo la Resolución adoptada mediante resolución 01032 de fecha 7/03/11.
Por otra parte la responsabilidad de socializar la documentación en cada uno de los Procesos es de el Líder del Proceso y/o el Equipo de Gerencia.  </t>
  </si>
  <si>
    <t xml:space="preserve">GSAN-1.3
GSAN- 2.2
GSAN-3.2
GSAN-4.1
GSAN-4.2
GSAP-1.0
GSVC-2.1
GBIE-1.0
GCON-1.0
GFIN-1.0
GFIN-2.0
GFIN-4.0
GFIN-5.0
GTHU-1.0
</t>
  </si>
  <si>
    <t xml:space="preserve">Implementación del SGC NTCGP 1000:2009 en las regionales Atlantico, Antioquia, Norte de Santander y Meta.</t>
  </si>
  <si>
    <t xml:space="preserve">Numero de nuevas regionales con el sistema implementado</t>
  </si>
  <si>
    <t xml:space="preserve">Medir cobertura del sistema</t>
  </si>
  <si>
    <t xml:space="preserve">Cantidades </t>
  </si>
  <si>
    <t xml:space="preserve">trimestral</t>
  </si>
  <si>
    <t xml:space="preserve">4 Regionales</t>
  </si>
  <si>
    <t xml:space="preserve">Ampliar el alcance del Sistema de gestión de la Calidad a 4 Regionales</t>
  </si>
  <si>
    <t xml:space="preserve">AMPLIAR EL ALCANCE DEL SISTEMA DE CALIDAD </t>
  </si>
  <si>
    <t xml:space="preserve">Dentro del cronograma establecido esta actividad se llevara a cabo en el segundo semestre de 2011.</t>
  </si>
  <si>
    <t xml:space="preserve">N.A</t>
  </si>
  <si>
    <t xml:space="preserve">según  cronograma  su  inicio  estaba  programada  para  el  mes  de  marzo  de 2011</t>
  </si>
  <si>
    <t xml:space="preserve">Ampliar el alcance del SGC NTCGP 1000 a las Direcciones regionales Atlantico, Meta, Norte de Santander, Antioquia mediante:
Fortalecimiento de la divulgación del Sistema de calidad a todos lo funcionarios que hacen parte de las Direcciones Regionales.
Capacitación específica para los equipos de gerencia de proceso que apliquen en cada una de las Direcciones Regionales, en cuanto al manejo y descripción del Manual de Calidad,  metodología aplicada para la descripción de las cartas de proceso, documentación que le aplica a cada proceso  y el manejo  de las herramientas que permiten la implementación del sistema de calidad.     </t>
  </si>
  <si>
    <t xml:space="preserve">Jefe y funcionarios del Grupo Organización y Calidad Aeronáutica 
Líderes de Proceso</t>
  </si>
  <si>
    <t xml:space="preserve">Incumpliendo de las disposiciones del Gobierno establecidas en la Ley 872 de 2003 y las disposiciones internas de la UAEAC.</t>
  </si>
  <si>
    <t xml:space="preserve">SGC NTC GP1000:2009</t>
  </si>
  <si>
    <t xml:space="preserve">Cobertura en la divulgación del SGC NTC GP1000:2009</t>
  </si>
  <si>
    <t xml:space="preserve">(N° Funcionarios que recibieron información del SGC NTCGP 1000  /  Total de funcionarios de la entidad)  * 100% </t>
  </si>
  <si>
    <t xml:space="preserve">Determinar la cobertura de funcionarios a los cuales se les ha suministrado la información respecto al SGC NTCGP 1000:2009.  </t>
  </si>
  <si>
    <t xml:space="preserve">2300 funcionarios </t>
  </si>
  <si>
    <t xml:space="preserve">Fortalecer la divulgación del SGC NTCGP 1000:2009 al 80% de los funcionarios de la Aerocivil. </t>
  </si>
  <si>
    <t xml:space="preserve">Acompañar y asesorar a los  equipos de gerencia de proceso en cuanto a:
Mejora de los procesos a cargo, la documentación y articulación de los procesos entre el nivel central y regional y metodología que  soporta el Sistema de calidad y el manejo de herramientas del sistema de calidad.</t>
  </si>
  <si>
    <t xml:space="preserve">Desconocimiento de los funcionarios en cuanto  al SGC.
Procesos desactualizados.
No utilización de las herramientas implementados de seguimiento y medición de los procesos del SGC.</t>
  </si>
  <si>
    <t xml:space="preserve">En las diferentes mesas de trabajo realizadas en el Centro de Estudios de Ciencias Aeronáuticas, con el propósito de articular las cartas de proceso que tienen alcance a nivel regional y aeroportuario, se ha contado con la participación de funcionarios de las Direcciones Regionales: Norte de Santander, Atlántico / Rionegro / Meta así como las Regionales y aeropuerto tipo, a saber: Regional Valle y Cundinamarca, aeropuertos Neiva, Armenia y Yopal.
Por otra parte se llevo la actualización de cartas de procesos y mapas de riesgos de aquellos procesos que solo aplican en el nivel central, con el total apoyo y participación de los funcionarios que integran los equipos de gerencia.
Participación de al rededor de 200 funcionarios.</t>
  </si>
  <si>
    <t xml:space="preserve">Continuar convocando a mesas de trabajo dando cumplimiento a las actividades programadas en el cronograma 2011.</t>
  </si>
  <si>
    <t xml:space="preserve">Fortalecer la sensibilización y divulgación del Sistema de Gestión de la calidad NTCGP 1000:2009 a través de las estrategias de comunicacion diseñadas para tal fin. </t>
  </si>
  <si>
    <t xml:space="preserve">Falta de conocimiento del SGC y de las directrices establecidas en la UAEAC al respecto. </t>
  </si>
  <si>
    <t xml:space="preserve">A través del convenio existente con el Servicio Nacional de Aprendizaje  - SENA,  se dio inicio con capacitaciones en Bogotá en el mes de febrero, en formación de la NTC ISO 9001:2008 y en Indicadores de Gestión, a un total de 60 funcionarios del nivel central.
Este apoyo del SENA continuará a partir del 23 de mayo de los corrientes y durante la vigencia 2011.</t>
  </si>
  <si>
    <t xml:space="preserve">Solicitar apoyo en capacitación sobre temas referentes al SGC a los diferentes Directores Regionales del SENA.</t>
  </si>
  <si>
    <t xml:space="preserve">AEGR -1.0</t>
  </si>
  <si>
    <t xml:space="preserve">Auditorias Internas de Calidad</t>
  </si>
  <si>
    <t xml:space="preserve">N° de auditorias internas realizadas</t>
  </si>
  <si>
    <t xml:space="preserve">Determinar la cobertura en la realización  de auditorias internas de calidad.</t>
  </si>
  <si>
    <t xml:space="preserve">cantidad</t>
  </si>
  <si>
    <t xml:space="preserve">70 procesos </t>
  </si>
  <si>
    <t xml:space="preserve">Coordinar la realización de un ciclo de auditoria al SGC NTCGP1000:2009. </t>
  </si>
  <si>
    <t xml:space="preserve">Programar las auditorias de calidad a los procesos del sistema de la Calidad NTCGP 1000:2009  </t>
  </si>
  <si>
    <t xml:space="preserve">No poder determinar si el SGC cumple con los requisitos establecidos por la norma NTCGP1000:2009, los establecidos por la Entidad y los que le sean aplicables. 
No poder determinar si el sistema se ha implementado y se mantiene de manera eficaz, eficiente y efectivo.
Que no se tomen las acciones correctivas necesarias de acuerdo con las NC detectadas por parte de los Líderes de Proceso.</t>
  </si>
  <si>
    <t xml:space="preserve">Las auditorias de calidad se programaron en conjunto con la Oficina de Control Interno, se proyectaron para el segundo semestre del 2011.</t>
  </si>
  <si>
    <t xml:space="preserve">Consolidar, analizar y presentar informes trimestrales del comportamiento del Sistema de Calidad NTCGP 1000:2009 
Auto evaluaciones del control y la gestión
 Indicadores
Riesgos 
Acciones de mejora  </t>
  </si>
  <si>
    <t xml:space="preserve">Funcionario asignado por el Representante de la Dirección</t>
  </si>
  <si>
    <t xml:space="preserve">N.A. PARA EL TRIMESTRE</t>
  </si>
  <si>
    <t xml:space="preserve">Consolidar, analizar y presentar informes de resultados de auditorías internas de Calidad </t>
  </si>
  <si>
    <t xml:space="preserve">Preparar y consolidar la información de entrada para la revisión por la Dirección. </t>
  </si>
  <si>
    <t xml:space="preserve">Seguimiento y acompañamiento a los planes de acción propuestos por los equipos de gerencia. </t>
  </si>
  <si>
    <t xml:space="preserve">Direccionamiento Estrategico</t>
  </si>
  <si>
    <t xml:space="preserve">Informes de Seguimiento al  Plan Desarrollo Administrativo 2011</t>
  </si>
  <si>
    <t xml:space="preserve">Sumatoria de los informes</t>
  </si>
  <si>
    <t xml:space="preserve">El indicador mide el numero de informes elaborados , los cuales  miden  el avance en las metas,  cronogramas y actividades incluidas en el PDA  2011 con análisis de cumplimiento .Estos  se enviaran a la Direccion General, Ministerio de Transporte y Oficina de Control Interno.Ademas se publicará en la intranet de la entidad.</t>
  </si>
  <si>
    <t xml:space="preserve">Documento</t>
  </si>
  <si>
    <t xml:space="preserve">4 informes  presentados al Ministerio de Trasnporte en los primeros 15 dias posteriores a la finalización del trimestre.</t>
  </si>
  <si>
    <t xml:space="preserve">Coordinar con las diferentes àreas  el diligenciamiento y consolidaciòn de las fichas tècnicas y cronogramas por proyecto.</t>
  </si>
  <si>
    <t xml:space="preserve">Grupo de Programación</t>
  </si>
  <si>
    <t xml:space="preserve">Andrea  Maribel Roa</t>
  </si>
  <si>
    <t xml:space="preserve">Jair O.Fajardo / José M. Galindo</t>
  </si>
  <si>
    <t xml:space="preserve">a) Falta de oportunidad en las autoevaluaciones de las araes responsables
b) Información incompleta e inconsistente</t>
  </si>
  <si>
    <t xml:space="preserve">Grupio de programación y Seguimiento a Proyectos de Inversión </t>
  </si>
  <si>
    <t xml:space="preserve">Con  oficio  1012419-2011013229 de 15 de abril   se  envia  a    Mintransporte  el  seguimiento  del PDA  conforme  a  las  metas   propuestas  en  cada uno  de los  proyectos  de la  entidad. </t>
  </si>
  <si>
    <t xml:space="preserve">Consolidaciòn y  analisis  de los avances del PDA </t>
  </si>
  <si>
    <t xml:space="preserve">Número de informes reportados / Numero de informes a reportar</t>
  </si>
  <si>
    <t xml:space="preserve">Remisiòn al Ministerio de Transporte el avance consolidado y las  fichas tècnicas por proyecto  
</t>
  </si>
  <si>
    <t xml:space="preserve">Jair Orlando Fajardo Fajardo </t>
  </si>
  <si>
    <t xml:space="preserve">Poco  compromiso de los directivos y responsables de los Procesos</t>
  </si>
  <si>
    <t xml:space="preserve">Informe de seguimiento  al Plan de Acción  2011</t>
  </si>
  <si>
    <t xml:space="preserve">El indicador mide los informes elaborados, los cuales miden  el avance en  del Plan Accion ( PAI Y PGA) . Estos se enviarán   a la Direccion General y Oficina de Control Interno y  se publicará en intranet  El primer informe del año corresponde al ultimo trimestre de la vigencia anterior.</t>
  </si>
  <si>
    <t xml:space="preserve">4 informes   presentados a la Direccion General, Oficina de Control Interno y publicados en intranet los primeros 15 dias hábiles posteriores a la finalización del trimestre.</t>
  </si>
  <si>
    <t xml:space="preserve">Coordinar con las diferentes àreas  el diligenciamiento y consolidaciòn de los formatos estandarizados para realizar seguimiento a los avances del Plan de Acción</t>
  </si>
  <si>
    <t xml:space="preserve"> Delia Malo, Ivan Ortegon</t>
  </si>
  <si>
    <t xml:space="preserve">a) Falta de oportunidad en las autoevaluaciones de las araes responsables. 
b) Información incompleta e inconsisitente</t>
  </si>
  <si>
    <t xml:space="preserve">Grupo de  Programacion y Seguimiento a Proyectos de Inversion</t>
  </si>
  <si>
    <t xml:space="preserve">con  oficio  No.  Se envio  a al  oficina  de  control  interno   el  seguimiento  a   dic  31  de 2010 primer  informe  del  2011  y  con  oficio  se   envia  el  segundo  informe    presentando  los   resultados  consolidados  a 31 de  marzo  de 2011.</t>
  </si>
  <si>
    <t xml:space="preserve">Consolidaciòn, analisis y de los avances del Plan de Acción </t>
  </si>
  <si>
    <t xml:space="preserve">Remisiòn a la Dirección genral y Oficina de Control Interno.</t>
  </si>
  <si>
    <t xml:space="preserve">Jair O.Fajardo F.</t>
  </si>
  <si>
    <t xml:space="preserve">Incumplimiento o retrasos en la entrega de informacion por parte de las areas responsables de entregar el Plan de Accion.</t>
  </si>
  <si>
    <t xml:space="preserve">Seguimiento a los  sistema de información:
SPI, SEIPI y SISMEG.</t>
  </si>
  <si>
    <t xml:space="preserve">Sumatoria de reportes.</t>
  </si>
  <si>
    <t xml:space="preserve">Mide el numero de informes elaborados ( SISMEG, SEIPI Y SPI) .El seguimiento permite medir la oportunidad   en las actualizaciones, como también la consistencia de la información incluida</t>
  </si>
  <si>
    <t xml:space="preserve">Mensual</t>
  </si>
  <si>
    <t xml:space="preserve">100% de los sistemaas actualizados mensualmente.</t>
  </si>
  <si>
    <t xml:space="preserve">Asesorar, capacitar  a funcionarios en los aplicativos</t>
  </si>
  <si>
    <t xml:space="preserve">José A. Peña, Delia Malo, Jaime Sanchez y Rosalba Galvis</t>
  </si>
  <si>
    <t xml:space="preserve">a) Falta de oportunidad en las autoevaluaciones de las araes responsables.
b) Información incompleta e inconsisitente.</t>
  </si>
  <si>
    <t xml:space="preserve">Se   presento   el  informe  a  diciembre  31 de 2010   cerrando  las metas  del  cuatrenio,   en  cuanto  al   SISMEG  para  la  vigencia 2010   la  entidad  no  ha  recibido  las  directrices;
en   SPI   el  sistema  esta  bloqueado  por  falta   de  migracion  de informacion  del  sisitema  SIIF Nacion II   ,  en SEIPI   se encuentra   actualizada  la   informacion   y  se  ha  dado   la  capacitacion   de acuerdo  a  los  requerimientos  recibidos.</t>
  </si>
  <si>
    <t xml:space="preserve">Seguimiento  permanente a los sistemas de información  para garantizar  se mantengan actualizados.</t>
  </si>
  <si>
    <t xml:space="preserve"> Proyectos de inversión 2011 y 2012 con control de formulación </t>
  </si>
  <si>
    <t xml:space="preserve">No de proyectos de inversión con control de formulación    / No. de proyectos de inversión formulados por las áreas  </t>
  </si>
  <si>
    <t xml:space="preserve">Mide el numero de proyectos  formulados por las areas que manejan inversión a los cuales la Oficina Asesora de Planeación realiza control a la formulación (Revisión y posterior envio al Ministerio de Trasnporte a traves de la Web) </t>
  </si>
  <si>
    <t xml:space="preserve">Cantidad  </t>
  </si>
  <si>
    <t xml:space="preserve">Por demanda</t>
  </si>
  <si>
    <t xml:space="preserve">Control de formulación del 100% de los proyectos formulados por las areas ( Se atiende según demanda de las áreas ejecutoras) en un termino no mayor a 5 dias habiles despues de recibida la solicitud.</t>
  </si>
  <si>
    <t xml:space="preserve">Recomendaciones a las areas para la formulación de los proyectos en SUIFP</t>
  </si>
  <si>
    <t xml:space="preserve">Rosalba Galvis</t>
  </si>
  <si>
    <t xml:space="preserve">a) Proyectos formulados que no cumplen con las directrices del DNP.
b) Falta de oportunidad en el control de formulacion a los proyectos enviados por las Areas</t>
  </si>
  <si>
    <t xml:space="preserve">Grupo de Programación y Seguimiento a Proyectos de Invesión</t>
  </si>
  <si>
    <t xml:space="preserve">Se asesoró a las áreas ejecutoras de los proyectos de inversión para la formulación y actualización 2012-2014; se realizó el control de formulación, obteniendo los conceptos favorables por parte del Ministerior de Transporte y el Departamneto Nacional de Planeación a los 33 proyectos vigentes que requieren recursos para 2012-2014. </t>
  </si>
  <si>
    <t xml:space="preserve">Recepción a traves de web de los proyectos formulados por las areas</t>
  </si>
  <si>
    <t xml:space="preserve">Analizar, verficar y conceptuar</t>
  </si>
  <si>
    <t xml:space="preserve">Si es viable se envia al Ministerio a traves de la WEB en caso contrario se solita al area realizar los ajustes a traves de la WEB</t>
  </si>
  <si>
    <t xml:space="preserve">Fortalecimiento Institucioanl</t>
  </si>
  <si>
    <t xml:space="preserve">Plan de Accion 2012 revisado y consolidado</t>
  </si>
  <si>
    <t xml:space="preserve">Plan de Acción</t>
  </si>
  <si>
    <t xml:space="preserve">Este indicador mide la oprtunidad y calidad de la información contenida en el Plan de Acción presentada por cada una de las áreas, para su  posterior consolidación.</t>
  </si>
  <si>
    <t xml:space="preserve">Anual</t>
  </si>
  <si>
    <t xml:space="preserve">Documento consolidado y divulgado (Publicado en la pagina intranet de la entidad) </t>
  </si>
  <si>
    <t xml:space="preserve">Coordinar con las diferentes áreas  la elaboracion del Plan de Acción, mediante capacitación, talleres y  asesorias permanentes.</t>
  </si>
  <si>
    <t xml:space="preserve">José A. Peña,</t>
  </si>
  <si>
    <t xml:space="preserve">a) Proliferación de indicadores.
b) Deficiencias en la articulación entre objetivos, programas, metas e indicadores.</t>
  </si>
  <si>
    <t xml:space="preserve">Su inicio  esta  programada  para   el  tercer  trimestre de 2011</t>
  </si>
  <si>
    <t xml:space="preserve">Revisión y analisis de la información enviada por las areas:
Cronogramas de inversion, Metas de Inversión, Plan de Compras, Parametrización JDE  y Plan de Gestión Administrativo.
</t>
  </si>
  <si>
    <t xml:space="preserve">Formulación de observaciones a las áreas</t>
  </si>
  <si>
    <t xml:space="preserve">Presentación al Jefe de Oficina para su presentación al Comité Directivo</t>
  </si>
  <si>
    <t xml:space="preserve">Realizar ajustes al Plan </t>
  </si>
  <si>
    <t xml:space="preserve">Consolidación y publicación en intranet </t>
  </si>
  <si>
    <t xml:space="preserve">Solicitudes de modificaciones  presupuestales atendidas</t>
  </si>
  <si>
    <t xml:space="preserve">Numero de solicitudes</t>
  </si>
  <si>
    <t xml:space="preserve">Este indicador mide el numero de solicitudes de modificaciones presupuestales presentadas, incluyendo  vigencias futuras y vigencias expiradas, revisadas y enviadas a los entes externos según el tramite correspondiente</t>
  </si>
  <si>
    <t xml:space="preserve">Porcentaje</t>
  </si>
  <si>
    <t xml:space="preserve">Lograr que el 100% de las solicitudes presupuestales sean tramitadas  por la Oficina Asesora de Planeacion en un tiempo no mayor a 5 dias habiles despues de recibir la solicitud. En caso, que la oficina devuelva la informacion al area solicitante, el tramite se reinicia una vez el area aporte la información adicional. </t>
  </si>
  <si>
    <t xml:space="preserve">Recibir, analizar, verificar y conceptuar  (vigencias futuras, traslados presupuestales, resoluciones de traslados internos)</t>
  </si>
  <si>
    <t xml:space="preserve">a) Deficiencias en el analisis y verficación de la infromación enviada por las areas.
b) Falta de oportunidad en el control de formulacion a los proyectos enviados por las Areas</t>
  </si>
  <si>
    <t xml:space="preserve">Inconsistencias en la informacion</t>
  </si>
  <si>
    <t xml:space="preserve">Se recibieron: 1 solicitud de traslado presupuestal entre proyectos de inversión y 1 solicitud de vigencias futuras, las cuales fueron revisadas y devueltas para ajustes. A 31 de marzo de 2011 quedaron para radicación en DNP y Mintrasnporte respectivamente </t>
  </si>
  <si>
    <t xml:space="preserve">Revisar actualización del proyecto de inversión en el SUIFP,  emitir control de formulación y enviar al Ministerio de Transporte</t>
  </si>
  <si>
    <t xml:space="preserve">Formular observaciones a las áreas, si las hay, caso contrario se inicia el tramite.</t>
  </si>
  <si>
    <t xml:space="preserve">Atender las observaciones y/o aclaraciones del Ministerio de Transporte y del DNP. </t>
  </si>
  <si>
    <t xml:space="preserve">Recibir, analizar, verificar y elaborar  proyectos de acuerdo y posterior envio a la Oficina de Transporte Aéreo </t>
  </si>
  <si>
    <t xml:space="preserve">Realizar seguimiento a las solicitudes de modificaciones presupuestales y llevar el control.</t>
  </si>
  <si>
    <t xml:space="preserve">Anteproyecto 2012 publicado.</t>
  </si>
  <si>
    <t xml:space="preserve">Anteproyecto</t>
  </si>
  <si>
    <t xml:space="preserve">Este indcador mide el cumplimiento de la diferentes actividades para la elaboracion del anteproyecto de presupuesto. </t>
  </si>
  <si>
    <t xml:space="preserve">Informes </t>
  </si>
  <si>
    <t xml:space="preserve">Anteproyecto de Presupuesto aprobado. </t>
  </si>
  <si>
    <t xml:space="preserve">Enviar a las áreas los parametros y criterios macroeconómicos para la elaboración del anteproyecto de presupuesto 2012</t>
  </si>
  <si>
    <t xml:space="preserve">Rosalba Galvis, Ivan Ortegon, Delia Malo, Andra M. Roa, Maria C. Davila, José A. Peña</t>
  </si>
  <si>
    <t xml:space="preserve">a) Deficiencias en la prioruización del gasto  b) Falta de oportunidad en la consolidación y envio del anteproyecto al Ministerio de Hacienda y DNP</t>
  </si>
  <si>
    <t xml:space="preserve">Retrasos en las directrices del Ministerio de Trasnporte y DNP. </t>
  </si>
  <si>
    <t xml:space="preserve">se  cumplieron  las  actividades programadas  para   la  elaboracion  y  consolidacion  del  anteproyecto  de  presupuesto  de 2012 y  se  envio   al  Ministerio de Hacienda en  forma  impresa  y  se  registro  en  el  SIIF Nacion  II  pagina  web  Ministerio  de Hacienda</t>
  </si>
  <si>
    <t xml:space="preserve">Recepción, revisión y analisis de la  información enviada por las areas</t>
  </si>
  <si>
    <t xml:space="preserve">Elaborar la proyección de Ingresos para el cuatrienio 2012-2015</t>
  </si>
  <si>
    <t xml:space="preserve">Definir conjuntamente con las áreas las prioridades de los gastos de funcionamiento e inversión.</t>
  </si>
  <si>
    <t xml:space="preserve">Presentar al Director General para su revisión y aprobación.</t>
  </si>
  <si>
    <t xml:space="preserve">Incluir el anteproyecto 2012 en el SIIF y enviarlo al Ministerio de Hacienda</t>
  </si>
  <si>
    <t xml:space="preserve">Elaborar y presentar  el Plan de Inversiónal Ministerio de trsnporte  para la vigecnia 2012 </t>
  </si>
  <si>
    <t xml:space="preserve">Incluir regionalización en el SUIFP, Modulo de Programación en la Web del DNP. </t>
  </si>
  <si>
    <t xml:space="preserve">Participar y atender todos los requerimientos que se presentan en el porceso de programación presupuestral 2012 para sustentar o ajustar las cifras presentadas.</t>
  </si>
  <si>
    <t xml:space="preserve">  PLAN DE GESTION ADMINISTRATIVO  VIGENCIA 2011</t>
  </si>
  <si>
    <t xml:space="preserve">Fecha de presentación del Cronograma: Noviembre  30  de  2010</t>
  </si>
  <si>
    <t xml:space="preserve">AEGR-1.0-4</t>
  </si>
  <si>
    <t xml:space="preserve">1 - CUMPLIMIENTO DEL  PROGRAMA DE AUDITORIAS</t>
  </si>
  <si>
    <t xml:space="preserve">ACTIVIDADES REALIZADAS * 100 / ACTIVIDADES PLANEADAS</t>
  </si>
  <si>
    <t xml:space="preserve">MONITOREO Y SEGUIMIENTO AL CUMPLIMIENTO DE LAS ACTIVIDADES PROPUESTAS</t>
  </si>
  <si>
    <t xml:space="preserve">PORCENTAJE</t>
  </si>
  <si>
    <t xml:space="preserve">REALIZACIÓN AUDITORIAS DE CALIDAD
REALIZACIÓN DE AUDITORIAS MECI    </t>
  </si>
  <si>
    <t xml:space="preserve">X</t>
  </si>
  <si>
    <t xml:space="preserve">LUISA CAMILA ARIAS</t>
  </si>
  <si>
    <t xml:space="preserve">FABER PARRA GIL</t>
  </si>
  <si>
    <t xml:space="preserve">Enfermedad,  incapacidad, jubilación o traslado de los Funcionarios.           Falta de Pasajes Aéreos.              Auditorias Especiales.   Falta de Viaticos.  Falta de personal experto</t>
  </si>
  <si>
    <t xml:space="preserve">Para el primer trimestre no se tenian actividades de auditoria programadas </t>
  </si>
  <si>
    <t xml:space="preserve">Se espera  que el administrador del Sistema determine el inicio del ciclo de auditorias</t>
  </si>
  <si>
    <t xml:space="preserve">no  es  sujeta  de seguimiento  a  corte  del  primer  trimestre,  se    recomienda  ajustar  cronograma  ya  que  se  observa   programada  para    los  mese de  febrero  y marzo.</t>
  </si>
  <si>
    <t xml:space="preserve">2- COBERTURA DE LAS AREAS DE LA ENTIDAD</t>
  </si>
  <si>
    <t xml:space="preserve">AREAS AUDITADAS * 100 / AREAS POR AUDITAR</t>
  </si>
  <si>
    <t xml:space="preserve">PERMITIR DETERMINAR EL CUBRIMIENTO QUE SE LOGRA DE LAS AREAS DE LA ENTIDAD</t>
  </si>
  <si>
    <t xml:space="preserve">Enfermedad,  incapacidad, jubilación o traslado de los Funcionarios.
Falta de Pasajes Aéreos.             
Auditorias Especiales.  
Falta de Viaticos.
Falta de personal experto</t>
  </si>
  <si>
    <t xml:space="preserve">Asociada a los resultados de la actividad anterior</t>
  </si>
  <si>
    <t xml:space="preserve">AEGR-2.0-4</t>
  </si>
  <si>
    <t xml:space="preserve">3- COBERTURA DE LAS ASESORIAS Y ACOMPAÑAMIENTOS PROGRAMADOS</t>
  </si>
  <si>
    <t xml:space="preserve">(SESIONES DE ASESORIA Y/O ACOMPAÑAMIENTO DESARROLLADAS / SESIONES DE ASESORIA Y/O ACOMPAÑAMIENTO PROGRAMADAS) x 100</t>
  </si>
  <si>
    <t xml:space="preserve">ASEGURAR QUE LAS ASESORIAS Y ACOMPAÑAMIENTOS PROGRAMADOS  SE HAYAN REALIZADO</t>
  </si>
  <si>
    <t xml:space="preserve">ASESORIAS REALIZADAS  ACOMPAÑAMIENTO REALIZADOS</t>
  </si>
  <si>
    <t xml:space="preserve">LUISA CAMILA ARIAS - LUISA FERNANDA REYES</t>
  </si>
  <si>
    <t xml:space="preserve">Fueron 20 actividades programadas contra 19 actividades ejecutadas.  </t>
  </si>
  <si>
    <t xml:space="preserve"> Solo quedó pendiente la actividad de camapaña de sensibilización MECI y NTCGP, la que se ejecutará durante el segundo trimestre, empezando la  primera semana de abril.</t>
  </si>
  <si>
    <t xml:space="preserve">se  realiza  ajuste,  dado  que   las  19  actividades  realizadas  corresponden   al  23.75%  de avance  del  trimestre.</t>
  </si>
  <si>
    <t xml:space="preserve">AEGR-3.0-4</t>
  </si>
  <si>
    <t xml:space="preserve">4- OPTIMIZACIÓN DEL RECURSO</t>
  </si>
  <si>
    <t xml:space="preserve">(NO, HORAS UTILIZADAS POR FUNCIONARIO EN CADA ACTIVIDAD / NO. HORAS PREVISTAS POR FUNCIONARIO EN CADA ACTIVIDAD) X 100</t>
  </si>
  <si>
    <t xml:space="preserve">Analizar el grado en el que se aprovechan los recursos utilizados transformándolos en productos, específicamente el tiempo dedicado a las actividades delegadas como forma de actuar durante el tiempo necesitado o estipulado para desarrollar las funciones dentro del proceso de evaluación.</t>
  </si>
  <si>
    <t xml:space="preserve">EFICIENCIIA-GESTIÓN</t>
  </si>
  <si>
    <t xml:space="preserve">SEMESTRAL</t>
  </si>
  <si>
    <t xml:space="preserve">EVALUACIONES DE GESTIÓN Y RESULTADOS DE LAS AREAS </t>
  </si>
  <si>
    <t xml:space="preserve">YOLANDA VEGA ALBINO</t>
  </si>
  <si>
    <t xml:space="preserve">Se programo que las actividades a ejecuctar se utilizarían 424 horas por los funcionarios, arrojando un resultado de ejecución real de 409 horas </t>
  </si>
  <si>
    <t xml:space="preserve">El resultado de 96% obtenido, representa que la optimización del tiempo en la ejecución de evaluaciones es satisfactorio por cuanto es menor el ejecutado al programado.
 Igualmente se modifica la linea base del indicador y la meta; por cuanto su tendencia es a la disminución.</t>
  </si>
  <si>
    <t xml:space="preserve">5- CUMPLIMIENTO DEL PLAN DE EVALUACIÓN DE LA GESTIÓN Y RESULTADOS</t>
  </si>
  <si>
    <t xml:space="preserve">(No. EVALUACIONES ENTREGADAS DURANTE EL PERIODO / No. EVALUACIONES PREVISTAS EN EL PLAN DE ACCIÓN POR PERIODO) x 100</t>
  </si>
  <si>
    <t xml:space="preserve">INFORMES  DE GESTIÓN Y RESULTADOS DE LAS AREAS </t>
  </si>
  <si>
    <t xml:space="preserve">Se programaron 17 actividades a realizar durante el primer trimestre, ejecutándose 16 actividades</t>
  </si>
  <si>
    <t xml:space="preserve">Aunque se remitió el informe con fecha 31 de marzo de 2011, quedó pendiente por socializar el informe final de evaluación integral de la gestión institucional;  lo que se ejecutará la primera semana del mes de abril.</t>
  </si>
  <si>
    <t xml:space="preserve">se  realiza  ajuste,  dado  que   las  16 actividades  realizadas  corresponden   al  23.5%  de avance  del  trimestre.</t>
  </si>
  <si>
    <t xml:space="preserve">AEGR-1.0-4  
AEGR-2.0-4
AEGR-3.0-4</t>
  </si>
  <si>
    <t xml:space="preserve">6  - EJECUCIÓN PRESUPUESTO DE VIATICOS</t>
  </si>
  <si>
    <t xml:space="preserve">PRESUPUESTO EJECUTADO * 100 / PRESUPUESTO ASIGNADO</t>
  </si>
  <si>
    <t xml:space="preserve">MONITOREO Y SEGUIMIENTO A LA EJECUCIÓN DEL PRESUPUESTO ASIGNADO</t>
  </si>
  <si>
    <t xml:space="preserve">SEGUIMIENTO INFORME DE EJECUCIÓN PRESUPUESTAL</t>
  </si>
  <si>
    <t xml:space="preserve">MARTHA LENIS DE CHILITO</t>
  </si>
  <si>
    <t xml:space="preserve">El presupuesto de viáticos ejecutado corresponde  seguimiento de plan de mejoramiento de CGR y OCI en Direcciones Regionales; asi mismo, se ejecutarón auditorias especiales que requirieron de desplazamiento a los aeropuertos.</t>
  </si>
  <si>
    <t xml:space="preserve">El logro alcanzado obedece a que la estrategía durante el primer trimestre dentro del plan de auditorias no requería mayor gasto en viaticos.</t>
  </si>
  <si>
    <t xml:space="preserve"> se  aclara   que  el  25%    corresponde  al  cumplimiento  del  trimestre,  teniendo  en  cuenta   que  el  resultado  de este  compromiso  es  la  ejecucion pptal  de  viaticos    que  a 31  de marzo  es del  5%  ….. Mencionando  el  area   a  que  "  no   requeria mayor   gasto  de viaticos  a    corte  del  primer  trimestre".</t>
  </si>
  <si>
    <t xml:space="preserve">7  - PROCESOS DE LA OFICINA SIN NO CONFORMIDADES MAYORES</t>
  </si>
  <si>
    <t xml:space="preserve">NO CONFORMIDADES MAYORES =0</t>
  </si>
  <si>
    <t xml:space="preserve">APORTAR AL LOGRO DE LA CERTIFICACIÓN DEL SISTEMA DE GESTIÓN DE CALIDAD BAJO LA NORMA NTC GP 1000</t>
  </si>
  <si>
    <t xml:space="preserve">REALIZAR ACTUALIZACIONES Y ACCIONES DE MEJORA SI ES DEL CASO, A LAS CARTAS DE PROCESO A CARGO DE LA OFICINA</t>
  </si>
  <si>
    <t xml:space="preserve">CARLOS MORALES - JEANNETTE ANDRADE HERNANDEZ</t>
  </si>
  <si>
    <t xml:space="preserve">No existen No Conformidades mayores pendientes para este proceso</t>
  </si>
  <si>
    <t xml:space="preserve">No se reliazó ciclo de auditorias durante el periodo</t>
  </si>
  <si>
    <t xml:space="preserve">8  - CUMPLIMIENTO  DE LA LEY GENERAL DE ARCHIVO</t>
  </si>
  <si>
    <t xml:space="preserve">(CANTIDAD DE PROCESOS DESARROLLADOS / CANTIDAD DE PROCESOS REGISTRADOS EN LA TRD) *100</t>
  </si>
  <si>
    <t xml:space="preserve">DAR CUMPLIMIENTO A LA LEY GENERAL DE ARCHIVO</t>
  </si>
  <si>
    <t xml:space="preserve">MANTENER ORGANIZADOS LOS REGISTROS SEGÚN LOS LINEAMIENTOS DE LA LEY GENERAL DE ARCHIVO</t>
  </si>
  <si>
    <t xml:space="preserve">GABRIEL OROPEZA - LUISA FERNANDA REYES</t>
  </si>
  <si>
    <t xml:space="preserve">Se cumplió con la totalidad de registros correspondientes a la TRD</t>
  </si>
  <si>
    <t xml:space="preserve">OBJETIVOS INSTITUCIONALES</t>
  </si>
  <si>
    <t xml:space="preserve">PROGRAMAS  INSTITUCIONALES</t>
  </si>
  <si>
    <t xml:space="preserve">TIPO DE INDICADORES</t>
  </si>
  <si>
    <r>
      <rPr>
        <b val="true"/>
        <sz val="18"/>
        <rFont val="Arial"/>
        <family val="2"/>
      </rPr>
      <t xml:space="preserve">OBJETIVO 1.  </t>
    </r>
    <r>
      <rPr>
        <sz val="18"/>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t xml:space="preserve">PROGRAMA   MEJORAMIENTO Y MANTENIMIENTO DE LA INFRAESTRUCTURA  AEROPORTUARIA</t>
  </si>
  <si>
    <r>
      <rPr>
        <b val="true"/>
        <sz val="18"/>
        <rFont val="Arial"/>
        <family val="2"/>
      </rPr>
      <t xml:space="preserve">OBJETIVO 2. </t>
    </r>
    <r>
      <rPr>
        <sz val="18"/>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16"/>
        <rFont val="Arial"/>
        <family val="2"/>
      </rPr>
      <t xml:space="preserve">CALIDAD  DE  SERVICIO:
</t>
    </r>
    <r>
      <rPr>
        <sz val="16"/>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si>
  <si>
    <t xml:space="preserve">MEJORAMIENTO DE LA  SEGURIDAD  AERONAUTICA</t>
  </si>
  <si>
    <r>
      <rPr>
        <b val="true"/>
        <sz val="18"/>
        <rFont val="Arial"/>
        <family val="2"/>
      </rPr>
      <t xml:space="preserve">OBJETIVO 3. </t>
    </r>
    <r>
      <rPr>
        <sz val="18"/>
        <rFont val="Arial"/>
        <family val="2"/>
      </rPr>
      <t xml:space="preserve">Garantizar la oportunidad y efectividad en las relaciones con los clientes y la comunidad y la atencion de sus solicitudes y requerimientos </t>
    </r>
  </si>
  <si>
    <t xml:space="preserve">RESPONSABILIDAD  SOCIAL:
Pretende  direccionar sus esfuerzos  y alcanzar una mejor calidad de  vida para los ciudadanos, aportando al crecimiento de la economia y la generación de empleo directo e indirecto, fortaleciendo la conectividad geografica y el desarrollo ordenado y seguro de la Aviación civil.</t>
  </si>
  <si>
    <t xml:space="preserve">MEJORAMIENTO DE LA SEGURIDAD AEROPORTUARIA</t>
  </si>
  <si>
    <r>
      <rPr>
        <b val="true"/>
        <sz val="18"/>
        <rFont val="Arial"/>
        <family val="2"/>
      </rPr>
      <t xml:space="preserve">OBJETIVO 4</t>
    </r>
    <r>
      <rPr>
        <sz val="18"/>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t xml:space="preserve">INFRAESTRUCTURA:
Busca garantizar el desarrollo y mantenimiento de la infraestructura aeroportuaria y el fortalecimiento de los servicios aeroportuarios y de navegacion aerea adoptando innovaciones tecnolo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egica del país.</t>
  </si>
  <si>
    <t xml:space="preserve">ADQUISICION  Y MANTENIMIENTO DE EQUIPOS  PARA OPERACIONES  AEROPORTUARIAS</t>
  </si>
  <si>
    <r>
      <rPr>
        <b val="true"/>
        <sz val="18"/>
        <rFont val="Arial"/>
        <family val="2"/>
      </rPr>
      <t xml:space="preserve">OBJETIVO 5.  </t>
    </r>
    <r>
      <rPr>
        <sz val="18"/>
        <rFont val="Arial"/>
        <family val="2"/>
      </rPr>
      <t xml:space="preserve">Garantizar la  sostenibilidad  financiera.</t>
    </r>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ad, costos ambientales e imparcialidad.</t>
  </si>
  <si>
    <t xml:space="preserve">MEJORAMIENTO Y CONSTRUCCION AEROPUERTOS COMUNITARIOS</t>
  </si>
  <si>
    <r>
      <rPr>
        <b val="true"/>
        <sz val="18"/>
        <rFont val="Arial"/>
        <family val="2"/>
      </rPr>
      <t xml:space="preserve">OBJETIVO 6. </t>
    </r>
    <r>
      <rPr>
        <sz val="18"/>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t xml:space="preserve">CONCESIONES</t>
  </si>
  <si>
    <r>
      <rPr>
        <b val="true"/>
        <sz val="18"/>
        <rFont val="Arial"/>
        <family val="2"/>
      </rPr>
      <t xml:space="preserve">OBJETIVO 7.</t>
    </r>
    <r>
      <rPr>
        <sz val="18"/>
        <rFont val="Arial"/>
        <family val="2"/>
      </rPr>
      <t xml:space="preserve"> Determinar  las politicas de crecimiento y regulacion propias del sector aeronautico</t>
    </r>
  </si>
  <si>
    <r>
      <rPr>
        <b val="true"/>
        <sz val="18"/>
        <rFont val="Arial"/>
        <family val="2"/>
      </rPr>
      <t xml:space="preserve">OBJETIVO 8.  </t>
    </r>
    <r>
      <rPr>
        <sz val="18"/>
        <rFont val="Arial"/>
        <family val="2"/>
      </rPr>
      <t xml:space="preserve">Garantizar la  disponibilidad de infraestructura aeroportuaria para  el desarrollo de la actividad comercial.</t>
    </r>
  </si>
  <si>
    <r>
      <rPr>
        <b val="true"/>
        <sz val="18"/>
        <rFont val="Arial"/>
        <family val="2"/>
      </rPr>
      <t xml:space="preserve">OBJETIVO 9.  </t>
    </r>
    <r>
      <rPr>
        <sz val="18"/>
        <rFont val="Arial"/>
        <family val="2"/>
      </rPr>
      <t xml:space="preserve">Seleccionar, adoptar  y mantener la tecnología aplicable a la prestación de los servicios sociados a la Entidad.</t>
    </r>
  </si>
  <si>
    <r>
      <rPr>
        <b val="true"/>
        <sz val="18"/>
        <rFont val="Arial"/>
        <family val="2"/>
      </rPr>
      <t xml:space="preserve">OBJETIVO 10. </t>
    </r>
    <r>
      <rPr>
        <sz val="18"/>
        <rFont val="Arial"/>
        <family val="2"/>
      </rPr>
      <t xml:space="preserve">Garantizar  la efectiva administración del Talento Humano, desarrollo de competencias y fortalecimiento de los procesos de formación, capacitación e investigacion.</t>
    </r>
  </si>
  <si>
    <t xml:space="preserve">DEPENDENCIA:    CENTRO DE ESTUDIOS DE CIENCIAS AERONÁUTICAS</t>
  </si>
  <si>
    <t xml:space="preserve">SEGURIDAD: La estrategia de seguridad se concibe como la prevención, la administración de riesgos y la aplicación de las normas y preceptos en la cotidianidad de las actividades propias para el cumplimiento de la Misión Institucional.</t>
  </si>
  <si>
    <t xml:space="preserve">OBJETIVO 10. Garantizar  la efectiva administración del Talento Humano, desarrollo de competencias y fortalecimiento de los procesos de formación, capacitación e investigacion.</t>
  </si>
  <si>
    <t xml:space="preserve">GTHU 2.0-4</t>
  </si>
  <si>
    <t xml:space="preserve">Eventos del Programa Institucional de Capacitación realizados</t>
  </si>
  <si>
    <t xml:space="preserve">Nº De eventos ejecutados</t>
  </si>
  <si>
    <t xml:space="preserve">Permite conocer el avance de programas Institucionales de capacitación.</t>
  </si>
  <si>
    <t xml:space="preserve">Eventos</t>
  </si>
  <si>
    <t xml:space="preserve">Trimestre</t>
  </si>
  <si>
    <t xml:space="preserve">Desarrollar a diciembre de 2011, el 90% del Programa Institucional de Capacitación, aprobado por el Consejo Directivo del CEA</t>
  </si>
  <si>
    <t xml:space="preserve">Del 1er trimestre al 4to trimestre se registrarán los eventos en ejecución y los finalizados del Programa Institucional de Capacitación, de acuerdo con lo programado para la vigencia.  </t>
  </si>
  <si>
    <t xml:space="preserve">Grupo Facultad Aeronáutica y Grupo Facultad de Aviación</t>
  </si>
  <si>
    <t xml:space="preserve">Dr. Carlos Suárez y Dra. Betty Barrios</t>
  </si>
  <si>
    <t xml:space="preserve">Dra. Maria Eugenia Arcila Zuluaga</t>
  </si>
  <si>
    <t xml:space="preserve">No contar con el presupuesto necesario para cumplir con el PIC, sufrir recortes presupuestales o por Ley de Garantías</t>
  </si>
  <si>
    <t xml:space="preserve">Para el primer trimestre se proyectaron 30 eventos de capacitación, a la fecha de corte se efectuaron 42. Para el año son 282 eventos</t>
  </si>
  <si>
    <t xml:space="preserve"> para  efectos  de  conversion  se  realiza  ajuste   al  25%      que  hace  referrencia  al  cumplimiento  del  compromiso,   teniendo  en  cuenta    que   el  area  señala   que   para  el  primer  trimestre  se programo  cumplir  el  10% y  se  observa  un   mayor  cumplimiento  de 14.89%</t>
  </si>
  <si>
    <t xml:space="preserve">Población académica atendida del Programa Institucional de Capacitación</t>
  </si>
  <si>
    <t xml:space="preserve">Nº de personas capacitadas</t>
  </si>
  <si>
    <t xml:space="preserve">Permite medir el avance de personas del sector aéreo capacitadas.</t>
  </si>
  <si>
    <t xml:space="preserve">Personas</t>
  </si>
  <si>
    <t xml:space="preserve">Atender la población objeto de capacitarse proyectada para la vigencia y de acuerdo con el Programa Institucional de Capacitación.</t>
  </si>
  <si>
    <t xml:space="preserve">Del 1er trimestre al 4to trimestre se registrarán los alumnos que participan en los eventos del Programa Institucional de Capacitación, de acuerdo con lo programado para la vigencia.  </t>
  </si>
  <si>
    <t xml:space="preserve">La no coordinación con las áreas de la Operación que dificulten o impidan el traslado o la participación de los funcionarios en los eventos o por Ley de Garantías.</t>
  </si>
  <si>
    <t xml:space="preserve">Se incluye el desarrollo del Programa  Institucional de Capacitación - PIC de acuerdo con su ejecución a Marzo de 2011; en él se aprecia que en Seguridad Aérea  y Operacional se capacitaron 475  funciomarios. 
En el área de apoyo a la Gestión se capacitaron 81 funcionarios,
Y para el área de Personal Sector  Aéreo y Otros se capacitaron 62 personas 
El total de personas capacitadas en el periodo es de 618  que  corresponde al 16.56%,  es de señalar  que  se superó  la  meta en 245  debido a que se adelantó el inicio de programas que se habían presupuestado para el segundo trimestre, específicamente en las áreas de Seguridad Operacional y Seguridad de la Aviación Civil, debido a que estos programas son prioritarios para la Operación y Seguridad del espacio aéreo nacional.
De  otra  parte  para  el  presente año  se  tiene  previsto  incrementar  en  un  24%  aprox,   la  meta del  PIC  2011   debido  al  incremento  de solicitudes  de  capacitación por pate de las  áreas.</t>
  </si>
  <si>
    <t xml:space="preserve"> para  efectos  de  conversion  se  realiza  ajuste   al  25%      que  hace  referencia  al  cumplimiento  del  compromiso,   teniendo  en  cuenta    que   el  area  señala   que   para  el  primer  trimestre  se programo  en la  ficha  PDA  del  PIC  cumplir  el  10%   y  señala  que " se superó  la  meta en 245  debido a que se adelantó el inicio de programas que se habían presupuestado para el segundo trimestre, específicamente en las áreas de Seguridad Operacional y Seguridad de la Aviación Civil, debido a que estos programas son prioritarios para la Operación y Seguridad del espacio aéreo nacional.  obteniendo  un  avance  acumulado  del 16.55%</t>
  </si>
  <si>
    <t xml:space="preserve">Nº de funcionarios capacitados</t>
  </si>
  <si>
    <t xml:space="preserve">Permite medir el avance de funcionarios del sector aéreo capacitados.</t>
  </si>
  <si>
    <t xml:space="preserve">Funcionarios</t>
  </si>
  <si>
    <t xml:space="preserve">Para el primer trimestre se presupuesto capacitar 261 funcionarios, se capacitaron 556. La meta anual son 2608 funcionarios.</t>
  </si>
  <si>
    <t xml:space="preserve"> se  señala   que  en  el  PIC   solo  se  programo  373 personas  a  capacitar  y  su  cumplimiento   para  el  primer  trimestre  es  del  10%,   que  corresponde  al  compromiso  anterior,    esta   programacion  de  261  funcionarios  a capacitar  no  esta señalada  en   la  ficha  del  proyecto PIC   registrado  en  MIntransporte. (se  recomienda  revisar)</t>
  </si>
  <si>
    <r>
      <rPr>
        <b val="true"/>
        <sz val="2"/>
        <rFont val="Arial"/>
        <family val="2"/>
      </rPr>
      <t xml:space="preserve">OBJETIVO 1.  </t>
    </r>
    <r>
      <rPr>
        <sz val="2"/>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2"/>
        <rFont val="Arial"/>
        <family val="2"/>
      </rPr>
      <t xml:space="preserve">SEGURIDAD:</t>
    </r>
    <r>
      <rPr>
        <sz val="2"/>
        <rFont val="Arial"/>
        <family val="2"/>
      </rPr>
      <t xml:space="preserve"> La estrategia de seguridad se concibe como la prevención, la administración de riesgos y la aplicación de las normas y preceptos en la cotidianidad de las actividades propias para el cumplimiento de la Misión Institucional.</t>
    </r>
  </si>
  <si>
    <r>
      <rPr>
        <b val="true"/>
        <sz val="2"/>
        <rFont val="Arial"/>
        <family val="2"/>
      </rPr>
      <t xml:space="preserve">OBJETIVO 2. </t>
    </r>
    <r>
      <rPr>
        <sz val="2"/>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2"/>
        <rFont val="Arial"/>
        <family val="2"/>
      </rPr>
      <t xml:space="preserve">CALIDAD  DE  SERVICIO: </t>
    </r>
    <r>
      <rPr>
        <sz val="2"/>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r>
  </si>
  <si>
    <r>
      <rPr>
        <b val="true"/>
        <sz val="2"/>
        <rFont val="Arial"/>
        <family val="2"/>
      </rPr>
      <t xml:space="preserve">OBJETIVO 3. </t>
    </r>
    <r>
      <rPr>
        <sz val="2"/>
        <rFont val="Arial"/>
        <family val="2"/>
      </rPr>
      <t xml:space="preserve">Garantizar la oportunidad y efectividad en las relaciones con los clientes y la comunidad y la atencion de sus solicitudes y requerimientos </t>
    </r>
  </si>
  <si>
    <r>
      <rPr>
        <b val="true"/>
        <sz val="2"/>
        <rFont val="Arial"/>
        <family val="2"/>
      </rPr>
      <t xml:space="preserve">RESPONSABILIDAD  SOCIAL: </t>
    </r>
    <r>
      <rPr>
        <sz val="2"/>
        <rFont val="Arial"/>
        <family val="2"/>
      </rPr>
      <t xml:space="preserve">Pretende  direccionar sus esfuerzos  y alcanzar una mejor calidad de  vida para los ciudadanos, aportando al crecimiento de la economia y la generación de empleo directo e indirecto, fortaleciendo la conectividad geografica y el desarrollo ordenado y seguro de la Aviación civil.</t>
    </r>
  </si>
  <si>
    <r>
      <rPr>
        <b val="true"/>
        <sz val="2"/>
        <rFont val="Arial"/>
        <family val="2"/>
      </rPr>
      <t xml:space="preserve">OBJETIVO 4</t>
    </r>
    <r>
      <rPr>
        <sz val="2"/>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2"/>
        <rFont val="Arial"/>
        <family val="2"/>
      </rPr>
      <t xml:space="preserve">INFRAESTRUCTURA:</t>
    </r>
    <r>
      <rPr>
        <sz val="2"/>
        <rFont val="Arial"/>
        <family val="2"/>
      </rPr>
      <t xml:space="preserve"> Busca garantizar el desarrollo y mantenimiento de la infraestructura aeroportuaria y el fortalecimiento de los servicios aeroportuarios y de navegacion aerea adoptando innovaciones tecnolo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egica del país.</t>
    </r>
  </si>
  <si>
    <r>
      <rPr>
        <b val="true"/>
        <sz val="2"/>
        <rFont val="Arial"/>
        <family val="2"/>
      </rPr>
      <t xml:space="preserve">OBJETIVO 5.  </t>
    </r>
    <r>
      <rPr>
        <sz val="2"/>
        <rFont val="Arial"/>
        <family val="2"/>
      </rPr>
      <t xml:space="preserve">Garantizar la  sostenibilidad  financiera.</t>
    </r>
  </si>
  <si>
    <r>
      <rPr>
        <b val="true"/>
        <sz val="2"/>
        <rFont val="Arial"/>
        <family val="2"/>
      </rPr>
      <t xml:space="preserve">FINANCIERA  Y ADMINISTRATIVA: </t>
    </r>
    <r>
      <rPr>
        <sz val="2"/>
        <rFont val="Arial"/>
        <family val="2"/>
      </rPr>
      <t xml:space="preserve">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ad, costos ambientales e imparcialidad.</t>
    </r>
  </si>
  <si>
    <r>
      <rPr>
        <b val="true"/>
        <sz val="2"/>
        <rFont val="Arial"/>
        <family val="2"/>
      </rPr>
      <t xml:space="preserve">OBJETIVO 6. </t>
    </r>
    <r>
      <rPr>
        <sz val="2"/>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2"/>
        <rFont val="Arial"/>
        <family val="2"/>
      </rPr>
      <t xml:space="preserve">OBJETIVO 7.</t>
    </r>
    <r>
      <rPr>
        <sz val="2"/>
        <rFont val="Arial"/>
        <family val="2"/>
      </rPr>
      <t xml:space="preserve"> Determinar  las politicas de crecimiento y regulacion propias del sector aeronautico</t>
    </r>
  </si>
  <si>
    <r>
      <rPr>
        <b val="true"/>
        <sz val="2"/>
        <rFont val="Arial"/>
        <family val="2"/>
      </rPr>
      <t xml:space="preserve">OBJETIVO 8.  </t>
    </r>
    <r>
      <rPr>
        <sz val="2"/>
        <rFont val="Arial"/>
        <family val="2"/>
      </rPr>
      <t xml:space="preserve">Garantizar la  disponibilidad de infraestructura aeroportuaria para  el desarrollo de la actividad comercial.</t>
    </r>
  </si>
  <si>
    <r>
      <rPr>
        <b val="true"/>
        <sz val="2"/>
        <rFont val="Arial"/>
        <family val="2"/>
      </rPr>
      <t xml:space="preserve">OBJETIVO 9.  </t>
    </r>
    <r>
      <rPr>
        <sz val="2"/>
        <rFont val="Arial"/>
        <family val="2"/>
      </rPr>
      <t xml:space="preserve">Seleccionar, adoptar  y mantener la tecnología aplicable a la prestación de los servicios sociados a la Entidad.</t>
    </r>
  </si>
  <si>
    <r>
      <rPr>
        <b val="true"/>
        <sz val="2"/>
        <rFont val="Arial"/>
        <family val="2"/>
      </rPr>
      <t xml:space="preserve">OBJETIVO 10. </t>
    </r>
    <r>
      <rPr>
        <sz val="2"/>
        <rFont val="Arial"/>
        <family val="2"/>
      </rPr>
      <t xml:space="preserve">Garantizar  la efectiva administración del Talento Humano, desarrollo de competencias y fortalecimiento de los procesos de formación, capacitación e investigacion.</t>
    </r>
  </si>
  <si>
    <t xml:space="preserve">GJUR</t>
  </si>
  <si>
    <t xml:space="preserve">Seguimiento  Plan de Mejoramiento Contraloría General de la Republica.</t>
  </si>
  <si>
    <t xml:space="preserve">Informes Trimestrales</t>
  </si>
  <si>
    <t xml:space="preserve">Permite realizar un balance de los compromisos y acciones en forma periodica</t>
  </si>
  <si>
    <t xml:space="preserve">Se entregarán a la Oficina de Control Interno, Grupo  Evaluacion de Gestión y Resultado, un total de 4 informes  que reflejarán el avance en el cumplimiento de los hallazgos relacionados con la Oficina Asesora Juridica.</t>
  </si>
  <si>
    <t xml:space="preserve">Cumplir las acciones de mejora acordadas con la CGR</t>
  </si>
  <si>
    <t xml:space="preserve">1. Realizar el seguimiento trimestral para el cumplimiento de las metas establecidas.                                                                                     2, Informar a la Oficina de Control Interno del seguimiento realizado al Plan de Mejoramiento.</t>
  </si>
  <si>
    <t xml:space="preserve">OFICNA JURIDICA</t>
  </si>
  <si>
    <t xml:space="preserve">MARCELA QUESADA PEREZ</t>
  </si>
  <si>
    <t xml:space="preserve">MARIO FERNANDO SANCHEZ FORERO</t>
  </si>
  <si>
    <t xml:space="preserve">El primer informe a la Oficina de Control Interno se presentará en el mes de abril , como estaá establecido </t>
  </si>
  <si>
    <t xml:space="preserve">de  acuerdo    con  el  cronograma    la  entrega   del primer  avance  estaba  establecido  para  el  primer  trimestre, se  recomienda  revisar , de otra  parte  no  se  evidencia   en  el   cronograma  la  progracion  para  los   demas  trimestres  de año.</t>
  </si>
  <si>
    <t xml:space="preserve">se  recomienda  revisar  la  alineacion  estrategica ( Objetivos, Estrtegias y  programas   debido  a que  no  es  consistente  con  lso  compromisos del  area.</t>
  </si>
  <si>
    <t xml:space="preserve">Seguimiento Plan de Mejoramiento Control  Interno.</t>
  </si>
  <si>
    <t xml:space="preserve">Entregar cuatro (4)  informes de seguimiento trimestras en la Oficina de Control Interno.</t>
  </si>
  <si>
    <t xml:space="preserve">TRIMESTRAL </t>
  </si>
  <si>
    <t xml:space="preserve">Cumplir las acciones de mejora acordadas con la OCI</t>
  </si>
  <si>
    <t xml:space="preserve">1. Realizar el seguimiento trimestral para dar cumplimineto a las metas .                                 2. Dar cumplimiento a la Ley de Archivo  General N° 524/2000.</t>
  </si>
  <si>
    <t xml:space="preserve">OFICINA JURIDICA</t>
  </si>
  <si>
    <t xml:space="preserve">Los Grupos de la Oficina Asesora Jurídica han cumplido con la aplicación de la Ley de Archivo. </t>
  </si>
  <si>
    <t xml:space="preserve">No  hay  consistencia   entre  el  nombre  del  indicador,  formula,  unidad  de medida, meta  y  seguimiento  trimestral  registrado  a 31  de marzo  de 2011.</t>
  </si>
  <si>
    <t xml:space="preserve">GJUR-2,0</t>
  </si>
  <si>
    <t xml:space="preserve">Actualización del sistema judicial de información ORIÓN</t>
  </si>
  <si>
    <t xml:space="preserve">Mantener actualizada la información judical de la Entidad.</t>
  </si>
  <si>
    <t xml:space="preserve">Se entregarán  cuatro (4) informes al Jefe de la Oficina Juridica con el fin de verificar la actualización de los datos del sistema ORIÓN.</t>
  </si>
  <si>
    <t xml:space="preserve">Actualizar el sistema de información judicial ORION en iun 100%</t>
  </si>
  <si>
    <t xml:space="preserve">1. Seguimiento trimestral al aplicativo.                   2. Realizar aleatoriamente un seguimiento  por parte del Jefe del Grupo Representación Judicial  frente al listado de procesos de cada apoderado para verificar la actualización.</t>
  </si>
  <si>
    <t xml:space="preserve">GRUPO REPRESENTACIÓN JUDICIAL </t>
  </si>
  <si>
    <t xml:space="preserve">JOSE LAUREANO CASTRO MEJIA</t>
  </si>
  <si>
    <t xml:space="preserve">Se  tiene actualizado en un 95%.</t>
  </si>
  <si>
    <t xml:space="preserve">se  recomienda     señalar  en  la   "descripcion  y analisis"    las  actividades   que  se  realizaron  que  justifiquen el  avance  acumulado  y  se  mencionen  las  evidencias,  debido  a que   en  el  seguimeinto   no   es  consistente  con   la  formula  del  indicador  establecido,   que   define  la  entrega  de  informes  para  la  verificacion  de  la  actualizacion   del  aplicativo.</t>
  </si>
  <si>
    <t xml:space="preserve">INFRAESTRUCTURA: Busca garantizar el desarrollo y mantenimiento de la infraestructura aeroportuaria y el fortalecimiento de los servicios aeroportuarios y de navegacion aerea adoptando innovaciones tecnolo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egica del país.</t>
  </si>
  <si>
    <t xml:space="preserve">% Procesos judiciales y actuaciones administrativas en curso.</t>
  </si>
  <si>
    <t xml:space="preserve">Nº de Procesos judiciales y Actuaciones administrativas vigentes/ Nº de Procesos judiciales y actuaciones administrativas terminados.</t>
  </si>
  <si>
    <t xml:space="preserve">Atender los deiferntes procesos dentro de los terminos previstos en la Ley.</t>
  </si>
  <si>
    <t xml:space="preserve">Se presentarán cuatro (4) informes  donde se verificará el número de Actuaciones Judicales y Administrativas que se inciaron y se terminaron.</t>
  </si>
  <si>
    <t xml:space="preserve">Atender  al 100% en forma oportuna los  requerimientos  de los diferentes despachos judiciales y entidades estatales .</t>
  </si>
  <si>
    <t xml:space="preserve">1. Presentando en forma oporutna los requerimientos judicales y administrativos                                                                           .   2. Una vez atendidos los requerimientos hacer la actualización en el sistema ORIÓN                                                                             3. informe trimestral por abogado de las actuaciones inciadas. </t>
  </si>
  <si>
    <t xml:space="preserve">En total en el trimestre fueron iniciadas 34 actuaciones judiciales que copmprenden los procesos judiciales y las actuaciones administrativas.</t>
  </si>
  <si>
    <t xml:space="preserve"> Es  necesario  para    evidenciar  el   avance  acumulado  que   se   mencionen  el  numero  de  actuaciones  administrativas  vigentes.  para  fines  de  ser  consitente  con  la  medicion  del  compromiso. </t>
  </si>
  <si>
    <t xml:space="preserve">OBJETIVO 5.  Garantizar la  sostenibilidad  financiera.</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ad, costos ambientales e imparcialidad.</t>
  </si>
  <si>
    <t xml:space="preserve"> Cumplimiento de las solicitudes de Conciliación</t>
  </si>
  <si>
    <t xml:space="preserve">Solicitudes de Conciliación sometidas al Comité/Solicitudes de Conciliacion allegadas a la OAJ</t>
  </si>
  <si>
    <t xml:space="preserve">Establecer la eficiencia en la atención de los asuntos relacionados con Conciliaciones y Pactos de Cumplimiento. </t>
  </si>
  <si>
    <t xml:space="preserve"> Se harán  dos cuatro verificaciones de  las Actas del Comité de Conciliación.</t>
  </si>
  <si>
    <t xml:space="preserve">Cumplimiento a lo establecido por la Resolucion 002298 de 13 de mayo de 1994 y  la Resolución N. 03165 del 13 de julio de 2005. </t>
  </si>
  <si>
    <t xml:space="preserve">1. Presentar al Comité de Conciliación los casos, para toma de desición.                                            2. Una vez tomada la desición por el comité proceder con el tramite correspondiente.</t>
  </si>
  <si>
    <t xml:space="preserve">Los casos sometidos al Comité de Conciliación están condensados en 7 actas, de la 202 a la 208 y ninguno de estos casos conllevó compromisos de carácter económico. </t>
  </si>
  <si>
    <t xml:space="preserve">Se  recomienda    señalar      el  No. de   Solicitudes de Conciliacion allegadas a la OAJ, para  fines  de  ser  consitente  con  la  medicion  del  compromiso. </t>
  </si>
  <si>
    <t xml:space="preserve">OBJETIVO 6. 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si>
  <si>
    <t xml:space="preserve">Término oportuno en la respuesta dentro de cada una de las etapas procesales judiciales y etapas administrativas</t>
  </si>
  <si>
    <t xml:space="preserve">Término real en que se produjo la respuesta / término legal establecido</t>
  </si>
  <si>
    <t xml:space="preserve">Obtener la mayor efectividad en una defena adecuada a los intereses de la Unidad </t>
  </si>
  <si>
    <t xml:space="preserve"> se auditará y se entregarán cuatro informes verificando los datos  traves del Aplicativo ORIÓN.</t>
  </si>
  <si>
    <t xml:space="preserve">Evitar el vencimiento de cualquier termino judical </t>
  </si>
  <si>
    <t xml:space="preserve">1. Escoger aleatoriamente para ser comparados con sistema judical para cotejar la ejecución de los terminos procesales.</t>
  </si>
  <si>
    <t xml:space="preserve">Dentro de las carpetas seleccionadas no se encontró vencimiento de términos juudiciales. </t>
  </si>
  <si>
    <t xml:space="preserve">GJUR-1,0</t>
  </si>
  <si>
    <t xml:space="preserve">Requerimientos   Atendidos</t>
  </si>
  <si>
    <t xml:space="preserve"> No.  Requerimientos  Atendidos Oportunamente     
   No. Total   de Requerimientos </t>
  </si>
  <si>
    <t xml:space="preserve">Con  este indicador  se mide  el  No.. de requerimientos  atendidos   en   el  tema  de Derechos  de Peticion, Recursos en materia   Disciplinaria,  via gubernativa, revision proyectos de Resolucion, evaluacion de  propuezstas  en materia  contractual. </t>
  </si>
  <si>
    <t xml:space="preserve">Se entregará un (1) informe de todas las actuaciones surtidas.</t>
  </si>
  <si>
    <t xml:space="preserve">Atender  al 100% en forma oportuna los  requerimientos  de la Dirección  General, áreas de la entidad y usuarios en general.</t>
  </si>
  <si>
    <t xml:space="preserve">1. Evaluar propuestas  dentro de los procesos precontractuales 
2. Estudiar y responder  Observaciones de los procesos precontractuales.
3. Revisar Proyectos de Resolución
4. Emitir los Conceptos solicitados 
5. Dar respuesta a los Derechos de Petición. 
</t>
  </si>
  <si>
    <t xml:space="preserve">GRUPO DE ASISTENCIA LEGAL</t>
  </si>
  <si>
    <t xml:space="preserve">MONIKAMURCIA ARDILA</t>
  </si>
  <si>
    <t xml:space="preserve">se han evaluado 14 propuestas, se dio respuesta a 1 observación dentro del proceso contractual, se revisaron 8 proyectos de resolución, se emitieron 9 conceptos, se resolvió 1 recurso de apelación, se dío tramite de notificación a 104 Actos Administrativos  </t>
  </si>
  <si>
    <t xml:space="preserve"> se  recomienda   que  se   confirme   si  se  cumplio   con  el  total  de   requerimientos   recibidos.  Debido   a  que  no  se  menciona  cuantos  se  recibieron  en  el  trimestre.</t>
  </si>
  <si>
    <t xml:space="preserve">OBJETIVO 8.  Garantizar la  disponibilidad de infraestructura aeroportuaria para  el desarrollo de la actividad comercial.</t>
  </si>
  <si>
    <t xml:space="preserve">GJUR - 3,0</t>
  </si>
  <si>
    <t xml:space="preserve">Conocimiento de solicitudes de cobro</t>
  </si>
  <si>
    <t xml:space="preserve">Numero de solicitudes recibidas / contra número de  solicitudes estudiadas</t>
  </si>
  <si>
    <t xml:space="preserve">El pronto inicio del proceso de cobro por jurisdicción coactiva</t>
  </si>
  <si>
    <t xml:space="preserve">Informe de  Autos de avocar conocimineto.</t>
  </si>
  <si>
    <t xml:space="preserve">Atender el 100% de las solicitudes recibidas para estudio  </t>
  </si>
  <si>
    <t xml:space="preserve">1, El abogado sustanciador deberá bimestralmente presentar informe de las solicitudes objeto de estudio</t>
  </si>
  <si>
    <t xml:space="preserve">GRUPO DE JURISDICCIÓN COACTIVA</t>
  </si>
  <si>
    <t xml:space="preserve">ANGEL MARIO PINZÓN</t>
  </si>
  <si>
    <t xml:space="preserve">Se atendieron 12 solictudes, estudiadas en su totalidad, profiriéndose los autos de avóquesa para cada una de ellas.</t>
  </si>
  <si>
    <t xml:space="preserve"> se  recomienda   que  se   confirme   si  se  cumplio   con  el  total  de   solicitudes  recibidos.  Debido   a  que  no  se  menciona  cuantos  se  recibieron  en  el  trimestre.</t>
  </si>
  <si>
    <t xml:space="preserve">OBJETIVO 9.  Seleccionar, adoptar  y mantener la tecnología aplicable a la prestación de los servicios sociados a la Entidad.</t>
  </si>
  <si>
    <t xml:space="preserve">GJUR-3,0</t>
  </si>
  <si>
    <t xml:space="preserve">Procesos de cobro por Jurisdicción Coactiva</t>
  </si>
  <si>
    <t xml:space="preserve">Número de solicitudes de cobro aprobadas / número de procesos iniciados</t>
  </si>
  <si>
    <t xml:space="preserve">El recaudo de la cartera morosa de manera pronta y eficaz.</t>
  </si>
  <si>
    <t xml:space="preserve"> Auto de mandamiento de pagos librados   </t>
  </si>
  <si>
    <t xml:space="preserve">Abrir proceso de cobro al 100% de las solicitudes aprobadas</t>
  </si>
  <si>
    <t xml:space="preserve">1. El abogado sustanciador deberá bimestralmente presentar informe de los mandamientos de pago librados, de lo cual también quedará constancia en el expediente respectivo.</t>
  </si>
  <si>
    <t xml:space="preserve">Se iniciaron 12 procesos, librándose igual número de mandamientos de pago </t>
  </si>
  <si>
    <t xml:space="preserve">Impluso procesal de los cobro por jurisdicción coactiva ya iniciados y que se hallen vigentes.
</t>
  </si>
  <si>
    <t xml:space="preserve">Número de procesos activos / contra número de procesos impulsados</t>
  </si>
  <si>
    <t xml:space="preserve">Se busca mantener vigentes las obligaciones evitando la prescripción de las mismas.</t>
  </si>
  <si>
    <t xml:space="preserve">Informe con el número de actuaciones hechas a cada proceso en el periodo</t>
  </si>
  <si>
    <t xml:space="preserve">Impulsar procesalmente el 80% de los procesos activos</t>
  </si>
  <si>
    <t xml:space="preserve">1.El abogado sustanciador deberá mensualmente presentar informe de las actuaciones realizadas a cada proceso, confrontado con el expediente </t>
  </si>
  <si>
    <t xml:space="preserve">Del total de 191 procesos activos fueron impulsados 177, con mínimo una actuación; equivalente al 92,5%</t>
  </si>
  <si>
    <t xml:space="preserve">GJUR3,0</t>
  </si>
  <si>
    <t xml:space="preserve">Depuración Contable</t>
  </si>
  <si>
    <t xml:space="preserve">Número de procesos analizados / contra número de procesos presentados a depuración</t>
  </si>
  <si>
    <t xml:space="preserve"> Se pretende evitar el desgaste innecesario de la entidad.</t>
  </si>
  <si>
    <t xml:space="preserve">La elaboración de una ficha técnica para cada caso a presentar</t>
  </si>
  <si>
    <t xml:space="preserve">Lograr la depuración del 90% de los procesos presentados al comité</t>
  </si>
  <si>
    <t xml:space="preserve">1.El abogado sustanciador deberá bimestralmente presentar informe de las fichas técnicas elaboradas para el proceso a depurar</t>
  </si>
  <si>
    <t xml:space="preserve">Durante este trimestre no se hallaron procesos a depurar  </t>
  </si>
  <si>
    <t xml:space="preserve">de  acuerdo    con  el  cronograma    la  entrega   del primer  avance  estaba  establecido  para  el  primer  trimestre, y  no  se observa     la  programacion  para   la  vigencia. </t>
  </si>
  <si>
    <t xml:space="preserve">Acuerdos de Pago </t>
  </si>
  <si>
    <t xml:space="preserve">Número de solicitudes de acuerdo / contra número de acuerdos proyectados</t>
  </si>
  <si>
    <t xml:space="preserve">Se busca facilitar el cumplimiento de las obligaciones, en pro de su efectividad.</t>
  </si>
  <si>
    <t xml:space="preserve"> Los documento de acuerdo de pago efectivamente diligenciado</t>
  </si>
  <si>
    <t xml:space="preserve">Proyectar el 100% de las solicitudes de acuerdo de pago presentadas</t>
  </si>
  <si>
    <t xml:space="preserve">La secretaria del grupo deberá mantener el consecutivo de las solicitudes de acuerdo presentadas </t>
  </si>
  <si>
    <t xml:space="preserve">Durante este trimestre no se presentaron solictudes de acuerdo de pago</t>
  </si>
  <si>
    <t xml:space="preserve">  PLAN DE GESTION ADMINISTRATIVO  FINANCIERA</t>
  </si>
  <si>
    <t xml:space="preserve">Fecha de presentación del Cronograma: </t>
  </si>
  <si>
    <t xml:space="preserve">VIGENCIA</t>
  </si>
  <si>
    <t xml:space="preserve">OBJETIVO 4.    Adoptar las mejores prácticas de gestión, dirección y control en cumplimiento de los requerimientos de ley y estándares internacionales, que permitan tanto la satisfacción de los clientes y usuarios, como el desarrollo y bienestar de nuestr</t>
  </si>
  <si>
    <t xml:space="preserve">CALIDAD  DE  SERVICIO:
Enfocada principalmente a la satisfacción de las necesidades y expectativas de los clientes y usuarios internos y externos de la aviación civil y la sociedad en general.Mejorar la eficacia y eficiencia en los procesos  actuales medi</t>
  </si>
  <si>
    <t xml:space="preserve">GFIN-1.0-4</t>
  </si>
  <si>
    <t xml:space="preserve">SIIF  NACION II</t>
  </si>
  <si>
    <t xml:space="preserve">Activdades  Ejecutadas/Actividades  Programadas</t>
  </si>
  <si>
    <t xml:space="preserve">Determinar   los  avances   en la  Implantacion  del   Sistema  SIIF Nacion II</t>
  </si>
  <si>
    <t xml:space="preserve">Porcentaje </t>
  </si>
  <si>
    <t xml:space="preserve">Culminar  en un 100% las  actividades   programadas  por  Minhacienda   para  el  desarrollo  del  Proyecto, encaminadas a registrar la ejecución presupuestal  a través del SIIF Nación II.</t>
  </si>
  <si>
    <t xml:space="preserve">Desagregación y distribución inicial presupuesto 2011</t>
  </si>
  <si>
    <t xml:space="preserve">Presupuesto-Oficina asesora de Planeación</t>
  </si>
  <si>
    <t xml:space="preserve">Coordinador   Titular: Armando Rovira. 
Coordinador  Suplente:  Edgar  Romero</t>
  </si>
  <si>
    <t xml:space="preserve">Héctor   Rodriguez  Gonzalez</t>
  </si>
  <si>
    <t xml:space="preserve">1.Replanteamientos   informados  por  la  Administracion del  SIIF Nacion  II
2. Movilidad   del  equipo  de   Trabajo   Siif  Nacion  II   en  la  aerocivil  y  Minhacienda.
3. Movilidad y rotación  de   Usuarios  SIIF Nación II. 
4. Inestabilidad del sistema SIIF</t>
  </si>
  <si>
    <t xml:space="preserve">Desagregación constituido por las Reservas y Cuentas por pagar a Dic. 31/2010, fue cargado por el Grupo Presupuesto, con apoyo del Grupo Contabilidad y Cuentas por pagar. Capacitaciones: El Grupo Presupuesto realizó capacitación en cadena básica presupuestal a nivel central y regional; a nivel central se utilizó modalidad presencial, a nivel regional modalidad virtual; a nivel regional se realizó primero una capacitación con la conexión simultánea de todas regionales, y posteriormente se realizó una nueva capacitación con cada regional exclusivamente. Homologación:  El proceso de homologación del catálogo a códigos  CUBS que adelanta el Grupo Almacén se encuentra suspendido por presupuesto 2011:  La desagregación corresponde a los subgrupos presupuestales de Funcionamiento, Deuda e Inversión. La Desagregación y distribución presupuestal fue trabajada simultáneamente por el Grupo Presupuesto y la Oficina Asesora de Planeación.  Carga rezago presupuestal 2010:  El rezago 2010, constituido por las </t>
  </si>
  <si>
    <t xml:space="preserve">Cargue Cuentas por cobrar 2010:  Se establecerá reunión con los jefes de Facturación y Cartera para garantizar la ejecución de estas actividades. Homologación:   continuarán  los contactos con el asesor SIIF del módulo BYS de minhacienda y los funcionarios de Almacén de la Entidad para retomar las actividades relacionadas al momento que minhacienda lo disponga.  </t>
  </si>
  <si>
    <t xml:space="preserve">Cargar rezago presupuestal 2010, reserva y cuentas por pagar</t>
  </si>
  <si>
    <t xml:space="preserve">Presupuesto-Cuentas por pagar-Contabilidad</t>
  </si>
  <si>
    <t xml:space="preserve">Cargar cuentas por cobrar a dic. 31/2010</t>
  </si>
  <si>
    <t xml:space="preserve">Cartera</t>
  </si>
  <si>
    <t xml:space="preserve">Brindar capacitación en cadena básica presupuestal nivel nacional</t>
  </si>
  <si>
    <t xml:space="preserve">Presupuesto-Cuentas por pagar-Contabilidad-Facturación-Cartera-Tesorería</t>
  </si>
  <si>
    <t xml:space="preserve">Continuar proceso de homologación inventarios de consumibles y activos fijos al SICE</t>
  </si>
  <si>
    <t xml:space="preserve">Almacén</t>
  </si>
  <si>
    <t xml:space="preserve">Diseñar anteproyecto presupuesto 2012</t>
  </si>
  <si>
    <t xml:space="preserve">Oficina asesora de Planeación</t>
  </si>
  <si>
    <t xml:space="preserve">II Trimestre :  Sujetas a necesidades derivadas de la operación en producción del aplicativo dentro de la Entidad, en coordinación con el Ministerio de Hacienda-Administración SIIF II</t>
  </si>
  <si>
    <t xml:space="preserve">Presupuesto y demás áreas participantes</t>
  </si>
  <si>
    <t xml:space="preserve">1.Replanteamientos   informados  por  la  Administracion del  SIIF Nacion  II
2. Movilidad   del  equipo  de   Trabajo   Siif  Nacion  II   en  la  aerocivil  y  Minhacienda.
3. Retiro  de   Usuarios  SIIF Nacion II  
</t>
  </si>
  <si>
    <t xml:space="preserve">III Trimestre :  Sujetas a necesidades derivadas de la operación en producción del aplicativo dentro de la Entidad, en coordinación con el Ministerio de Hacienda-Administración SIIF II</t>
  </si>
  <si>
    <t xml:space="preserve">IV Trimestre :  Sujetas a necesidades derivadas de la operación en producción del aplicativo dentro de la Entidad, en coordinación con el Ministerio de Hacienda-Administración SIIF II</t>
  </si>
  <si>
    <t xml:space="preserve">GFIN-5.0-4</t>
  </si>
  <si>
    <t xml:space="preserve">SERVICIO DE RECAUDO ELECTRONICO</t>
  </si>
  <si>
    <t xml:space="preserve">Evaluar el avance en la implementación del sistema de recaudo</t>
  </si>
  <si>
    <t xml:space="preserve">porcentaje</t>
  </si>
  <si>
    <t xml:space="preserve">Culminar la vigencia 2011, con un sistema electrónico de recaudo definido y en marcha.</t>
  </si>
  <si>
    <t xml:space="preserve">Obtener información del sistema bancario, sobre las alterntivas ofrecidas</t>
  </si>
  <si>
    <t xml:space="preserve">Dirección financiera, Grupos de cartera y tesorería</t>
  </si>
  <si>
    <t xml:space="preserve">Mauricio Pinzón</t>
  </si>
  <si>
    <t xml:space="preserve">Se contrataron dos bancos Bancolombia y occidente para solicitar propuestas de costos para ser analizadas.</t>
  </si>
  <si>
    <t xml:space="preserve">no aplica</t>
  </si>
  <si>
    <t xml:space="preserve"> Se  hace  ajuste  de   al   25%  de acuerdo  al  cumplimiento  de la  actividad  programada  para  el  primer  trimestre.  </t>
  </si>
  <si>
    <t xml:space="preserve">Elección de la alternativa más adecuada</t>
  </si>
  <si>
    <t xml:space="preserve">Limitaciones técnicas o presupuestales</t>
  </si>
  <si>
    <t xml:space="preserve">Inclusión de los servicios de recaudo electrónico en los pliegos de condiciones para licitar el servicio</t>
  </si>
  <si>
    <t xml:space="preserve">Contratación del servicio de recaudo electrónico</t>
  </si>
  <si>
    <t xml:space="preserve">parametrización y pruebas del recaudo electrónico</t>
  </si>
  <si>
    <t xml:space="preserve">limitaciones tecnicas u ofrecimientos inadecuados  las necesidades</t>
  </si>
  <si>
    <t xml:space="preserve">Puesta en marcha del servicio de recaudo electrónico</t>
  </si>
  <si>
    <t xml:space="preserve">Limitaciones tecnicas</t>
  </si>
  <si>
    <t xml:space="preserve">  PLAN DE GESTION ADMINISTRATIVO INFORMATICA</t>
  </si>
  <si>
    <t xml:space="preserve">SEGUIMIENTO  FECHA  DE CORTE: 31  DE  MARZO DE 2011</t>
  </si>
  <si>
    <t xml:space="preserve">MATRIZ  DE  SEGUIMIENTO: FECHA DE CORTE: 30 DE JUNIO DE 2011</t>
  </si>
  <si>
    <t xml:space="preserve">MATRIZ  DE  SEGUIMIENTO: FECHA DE CORTE: 30 DE  SEPTIEMBRE  DE 2011</t>
  </si>
  <si>
    <t xml:space="preserve">MATRIZ  DE  SEGUIMIENTO: FECHA DE CORTE: 31 DE  DICIEMBRE  DE 2011</t>
  </si>
  <si>
    <t xml:space="preserve">% cumplimiento trimestral de Actividades</t>
  </si>
  <si>
    <t xml:space="preserve">% Cumplimiento Acumulado de Meta</t>
  </si>
  <si>
    <t xml:space="preserve">Descripción y Análisis del Seguimiento.</t>
  </si>
  <si>
    <t xml:space="preserve">Si no se cumple el % estimado  indicar acciones correctivas.</t>
  </si>
  <si>
    <t xml:space="preserve">      Observaciones de la OAP</t>
  </si>
  <si>
    <t xml:space="preserve">GTHU-1.0</t>
  </si>
  <si>
    <t xml:space="preserve">Evaluación del Desempeño Laboral</t>
  </si>
  <si>
    <t xml:space="preserve">(No de funcionarios evaluados/ No de funcionarios legalmente evaluables)</t>
  </si>
  <si>
    <t xml:space="preserve">Este indicador mide el cumplimiento de la aplicación de la Evaluación de Desempeño laboral a los funcionarios objeto de la misma.</t>
  </si>
  <si>
    <t xml:space="preserve">Se aplica el modelo tipo proferido por la CNSC y adoptado por la Entidad.</t>
  </si>
  <si>
    <t xml:space="preserve">Evaluación del Desempeño Laboral  100% de los funcionarios objeto de la misma en cada periodo.</t>
  </si>
  <si>
    <t xml:space="preserve">1,Segunda Evaluación parcial, 2,Evaluación de los aportes adicionales, 3,consolidación de la Evaluación anual. 4,Actos Administrativos inherentes al Proceso de  Evaluación del Desempeño Laboral.</t>
  </si>
  <si>
    <t xml:space="preserve">Grupo Carrera Administrativa</t>
  </si>
  <si>
    <t xml:space="preserve">OSCAR ORLANDO FERREIRA BERNAL</t>
  </si>
  <si>
    <t xml:space="preserve">DR. JOSE TONNY BERMERO BERMEO</t>
  </si>
  <si>
    <t xml:space="preserve">Funcionarios objetos de Evaluación del Desempeño Laboral que por diferentes situaciones administrativas no se les puede aplicar este Proceso.</t>
  </si>
  <si>
    <t xml:space="preserve">En el  primer  trimestre  la  poblacion  objeto  de   funcionarios a   evaluar  fue   de 1637:   de  los  cuales  se  aplico  el  proceso  de  evaluacion  de  Desempeño  Laboral  a 1622 , presentandose   15  funcionarios  no evaluados  por  los  diferentes  tipos  de  novedades  ajenos  al proceso tales  como   compensatorios, incapacidades, personas detenidos,  personas  en comision  de  servicio. </t>
  </si>
  <si>
    <t xml:space="preserve">Primera Evaluación Parcial. Actos Administrativos inherentes al Proceso de  Evaluación del Desempeño Laboral.</t>
  </si>
  <si>
    <t xml:space="preserve">Registro y actualización  aplicativo SUIP</t>
  </si>
  <si>
    <t xml:space="preserve">(No de funcionarios actualizados en SUIP / No de funcionarios de la Entidad)</t>
  </si>
  <si>
    <t xml:space="preserve">Este indicador mide el cumplimiento del registro y actualización en el aplicativo SUIP de las diferentes novedades de personal y formato único hoja de vida de los funcionarios de la Entidad ante DAFP.</t>
  </si>
  <si>
    <t xml:space="preserve">Se esta registrado y actualizando los datos de los funcionarios de la Entidad de acuerdo con los parámetros establecidos por el DAFP en el aplicativo SUIP.</t>
  </si>
  <si>
    <t xml:space="preserve">Registrar y actualizar las diferentes novedades de personal y formato único hoja en el aplicativo SUIP del 100% de los funcionarios.</t>
  </si>
  <si>
    <t xml:space="preserve">Registro y actualización de las diferentes novedades de personal y formato único hoja en el aplicativo SUIP del los funcionarios de la Entidad durante todo el 2011.
En cumplimiento a la migracion al aplicativo SIGEP, se programo  realizar las siguientes activades: 
 1. Determinar la poblacion a actualizar
 2.Envio de correos para entrega de claves 
3. sensibilizacion para el manejo del modulo </t>
  </si>
  <si>
    <t xml:space="preserve">Que no se allegué al Grupo Carrera Administrativa las diferentes novedades de personal y formato único hoja del los funcionarios de la Entidad, para el registro y actualización de en el aplicativo SUIP.</t>
  </si>
  <si>
    <r>
      <rPr>
        <sz val="8"/>
        <color rgb="FFFF0000"/>
        <rFont val="Arial"/>
        <family val="2"/>
      </rPr>
      <t xml:space="preserve">
</t>
    </r>
    <r>
      <rPr>
        <sz val="8"/>
        <rFont val="Arial"/>
        <family val="2"/>
      </rPr>
      <t xml:space="preserve">Del aplicativo SUIP, se encuentra pendiente unicamente la respuesta   a la  consulta sobre jornada laboral tramitada ante el Concejo de Estado por Mintransporte.
Dando cumplimiento a la Circular externa No. 100-006, impartida por la Funcion Publica, se inicio el proceso de migración al nuevo aplicativo SIGEP, con el primer modulo (datos de hoja de vida y bienes y rentas) para el manejo de una poblacion de 2670 funcionarios de los cuales 1520 son escalafonados, 174 ordinarios y 976 provisionales. A la fecha se han actualizados 457 funcionarios escalafonados de una poblacion objetivo de 800  del Nivel Central, como primera fase.  
</t>
    </r>
  </si>
  <si>
    <t xml:space="preserve"> El areas  presento    ajuste  de meta,  de acuerdo  a nueva  directriz  del   la  Funcion Publica.</t>
  </si>
  <si>
    <t xml:space="preserve">Registro  Público de Carrera Administrativa</t>
  </si>
  <si>
    <t xml:space="preserve">(No. de historias laborales  actualizadas/No. de historias laborales a actualizar)</t>
  </si>
  <si>
    <t xml:space="preserve">Este indicador mide el número de historias laborales actualizadas de personal escalafonado  para consolidar el registro de carrera administrativo de la Entidad ante la CNSC.</t>
  </si>
  <si>
    <t xml:space="preserve">Historia  Laboral</t>
  </si>
  <si>
    <t xml:space="preserve">Se trabajara la nueva fase, encaminada en actualizar el registro en carrera de los funcionarios retirados de los años 2007 al 2010 de la Entidad. </t>
  </si>
  <si>
    <t xml:space="preserve">Iniciar con la actualización del Registro Público de Carrera Administrativa de los funcionarios escalafonados, retirados entre los años 2007 al 2010 de la Entidad.</t>
  </si>
  <si>
    <t xml:space="preserve">1-   Determinar  el  número  de   Población  de   funcionarios  retirados entre los años 2007 al 2010 de la Entidad.
2-  Actualizar  en  el aplicativo   KAPTUS  modulo  registro  de  carrera.</t>
  </si>
  <si>
    <t xml:space="preserve">No contar en las historias laborales con los respectivos soportes.</t>
  </si>
  <si>
    <t xml:space="preserve">Continuando   con   la    depuracion   Se   determino   que  el  numero  de   poblacion   actualizar para la  vigencia 2011 es  de  217
para  el  2007   la  Poblacion   es  de 76 
Para  el  2008   la  poblacion  es de 65 funcionarios
para  el el  2009 la  poblacion  es  de 43
para  el  2010  la  poblacion  33  para   primer  trimestre  se  trabajo  el  año  2007, actualizando   62   funcionarios  quedando  y pendientes  14  por  resolver  de acuerdo  a novedades  presentadas
</t>
  </si>
  <si>
    <t xml:space="preserve">GTH</t>
  </si>
  <si>
    <t xml:space="preserve">Realizar actividades y talleres de fortalecimiento del clima laboral con base en el diagnostico e intervencion de clima laboral realizado en la Entidad </t>
  </si>
  <si>
    <t xml:space="preserve">No. De talleres realizados / No. De talleres programados X 100</t>
  </si>
  <si>
    <t xml:space="preserve">Conocer   realmente el nivel de avance cronograma propuesto . Este tema obedece al cumplimiento de requisito de MECI.</t>
  </si>
  <si>
    <t xml:space="preserve">Porcentural</t>
  </si>
  <si>
    <t xml:space="preserve">eficiencia-gestion</t>
  </si>
  <si>
    <t xml:space="preserve">Cumplir requerimientos de MECI y observaciones de auditorias de control interno.</t>
  </si>
  <si>
    <t xml:space="preserve">Realizar  13  de talleres de fortalecimiento del clima laboral con base en el diagnostico e intervencion de clima laboral realizado en la Entidad </t>
  </si>
  <si>
    <t xml:space="preserve">Cronograma de talleres, plan de trabajo, recoleccion de evidencias, elaboracion de informes.</t>
  </si>
  <si>
    <t xml:space="preserve">Salud Ocupacional</t>
  </si>
  <si>
    <t xml:space="preserve">Diana Stella Perez</t>
  </si>
  <si>
    <t xml:space="preserve">Jose Tonny Bermeo Bermeo</t>
  </si>
  <si>
    <t xml:space="preserve">Inasistencia de los funcionarios a los talleres, se controlara lineamientos del nivel directivo para garantizar asistencia</t>
  </si>
  <si>
    <t xml:space="preserve"> A la fecha se han realizado 9 talleres de fortalecimiento de  clima laboral de los 13  programados según el cronograma.</t>
  </si>
  <si>
    <t xml:space="preserve">El cumplimiento va de acuerdo al cronograma</t>
  </si>
  <si>
    <t xml:space="preserve">Se  realiza ajuste  de  % de avance  acumulado,   teniendo  en  cuenta   que  la  meta  es  de 13  talleres  y  han   realizado  9  a marzo  31 de 2011.</t>
  </si>
  <si>
    <t xml:space="preserve">PLAN DE GESTIÓN ADMINISTRATIVO ADMINISTRATIVA</t>
  </si>
  <si>
    <t xml:space="preserve">GCON 1.0</t>
  </si>
  <si>
    <t xml:space="preserve">adelantar las actividades de vigilancia, seguimiento, control y ejecucion de los procesos precontractuales.</t>
  </si>
  <si>
    <t xml:space="preserve"># procesos recibidos  # contratos suscritos.</t>
  </si>
  <si>
    <t xml:space="preserve">mide el numero de procesos radicados./ por el numero de contratos  celebrados a nivel nacional</t>
  </si>
  <si>
    <t xml:space="preserve">revision trimestral de la ejecucion de los procesos</t>
  </si>
  <si>
    <t xml:space="preserve">1) Analizar proyecto, publicar, elaborar pliegos, recibir las propuestas y laborar contrato. 
2) vigilancia y seguimiento de la ejecucion del contrato.</t>
  </si>
  <si>
    <t xml:space="preserve">GRUPO DE PROCESOS PRECONTRACTUALES</t>
  </si>
  <si>
    <t xml:space="preserve">MARIA DEL AMPARO PEREZ</t>
  </si>
  <si>
    <t xml:space="preserve">MARIA DEL AMPARO PEREZ CORREDOR</t>
  </si>
  <si>
    <t xml:space="preserve">incumplimiento de cronogramas</t>
  </si>
  <si>
    <t xml:space="preserve">todos los procesos recibidos se han adjudicado y elaborado el contrato</t>
  </si>
  <si>
    <t xml:space="preserve">No  es posible   verificar  su  cumplimietno, dado que    en el  seguimiento  no    refleja    los  resultados    de  Indicador  ,  de  otra  parte   no  hay  consitencia  entre   la  formula  del  indicador  y   la  meta.</t>
  </si>
  <si>
    <t xml:space="preserve">Adelantar las actividades de vigilancia, seguimiento y control de la ejecucion de los procesos contractuales encaminados al cumplimiento de los objetivos institucionales.</t>
  </si>
  <si>
    <t xml:space="preserve">Numero de contratos vigilados y actualizados / Numero de contratos celebrados.</t>
  </si>
  <si>
    <t xml:space="preserve">Mide el numero de contratos actualizados respecto al numero total de contratos celebrados.</t>
  </si>
  <si>
    <t xml:space="preserve">revision trimestral de la ejecucion contractual</t>
  </si>
  <si>
    <t xml:space="preserve">Legalización, vigilancia y seguimiento de la ejecucion contractual y cumplimiento de los requerimientos de la ejecución.</t>
  </si>
  <si>
    <t xml:space="preserve">GRUPO DE PROCESOS CONTRACTUALES</t>
  </si>
  <si>
    <t xml:space="preserve">LUZ MARLEN GOMEZ</t>
  </si>
  <si>
    <t xml:space="preserve">Incumplimiento en los terminos de legalización, vigilancia y seguimiento de la ejecución contractual y cumplimiento de los requerimientos de la ejecución.</t>
  </si>
  <si>
    <t xml:space="preserve">todos los procesos precontractuales  que han generado contrato han sido legalizados y publicados y estan en ejecucion.</t>
  </si>
  <si>
    <t xml:space="preserve">No  es posibel   verificar  su  cumplimietno, dado que    en el  seguimiento  no  se  refleja   los  resultados  del  indicador  de acuerdo  con la  unidad  de  medida,
</t>
  </si>
  <si>
    <t xml:space="preserve">ejecución del plan de compras de la entidad- funcionamiento</t>
  </si>
  <si>
    <t xml:space="preserve"># solicitudes incluidas en el plan de compras * # solcitudes contratadas y ejecutadas.</t>
  </si>
  <si>
    <t xml:space="preserve">mide el avance trimestral de  ejecución del presupuesto de  funcionamiento.  mide el avance de las metas,  cronogramas,  actividades y proyectos  de las actividades y incluidas en el plan de compras.</t>
  </si>
  <si>
    <t xml:space="preserve">ejecutar el 99% del plan de compras de funcionamiento</t>
  </si>
  <si>
    <t xml:space="preserve">1)reportes trimestrales de porcentajes de ejecución del presupuesto. 
2) creación de carpetas fisicas de  supervisorias. 
3) seguimiento cronograma de actividades de la contratación</t>
  </si>
  <si>
    <t xml:space="preserve">GRUPO SERVICIOS GENERALES</t>
  </si>
  <si>
    <t xml:space="preserve">CANDELARIA ELJACH</t>
  </si>
  <si>
    <t xml:space="preserve">ejecución parcial del plan de compras</t>
  </si>
  <si>
    <t xml:space="preserve">Se adelantaron los procesos precontractuales de acuerdo con el presupuesto asignado.  Gestión, ejecución y control sobre: 1) Servicio de aseo y transporte de funcionarios nivel nacional. 2) Contrato Imprenta Nacional. 3) Asignación de presupuesto a las regionales sobre servicios de mantenimiento de vehículos, combustible y peajes. 4) Pago de impuesto de vehículos nivel nacional.</t>
  </si>
  <si>
    <t xml:space="preserve">GBIEN</t>
  </si>
  <si>
    <t xml:space="preserve">Tramitar reclamaciones ante compañ{ías aseguradoras por lo sisniestros ocurridos a los bienes de la Entidad</t>
  </si>
  <si>
    <t xml:space="preserve">Número de reclamaciones presentadas / tiempo de aviso a la compañía de seguros</t>
  </si>
  <si>
    <t xml:space="preserve">Mide el numero de reclamaciones y el tiempo en que se da aviso a  la aseguradora .</t>
  </si>
  <si>
    <t xml:space="preserve">tramite oprtuno del aviso del siniestro</t>
  </si>
  <si>
    <t xml:space="preserve">1.-Coadyuvar en el Concurso de Méritos para la selección de Corrdedor de Seguros, 2.- Coadyuvar la licitación para la selección de Compañías de  Seguros, 3.- adelantar ante  las aseguradoras las reclamaciones por los siniestros.</t>
  </si>
  <si>
    <t xml:space="preserve">GRUPO SEGUROS</t>
  </si>
  <si>
    <t xml:space="preserve">Declaratoria de desierta, revocagtorias, 3.-  objecciones a las reclamaciones </t>
  </si>
  <si>
    <t xml:space="preserve">todas las reclamcaiones han sido avisadas oportunamente a la compañía de seguros </t>
  </si>
  <si>
    <t xml:space="preserve">GBIE 1,0</t>
  </si>
  <si>
    <t xml:space="preserve">depuracion de activos</t>
  </si>
  <si>
    <t xml:space="preserve">numero de depuracion de activos</t>
  </si>
  <si>
    <t xml:space="preserve">Mide el numero de activos depurados trimestralmente .</t>
  </si>
  <si>
    <t xml:space="preserve">revision trimestral de la depuracion de activos </t>
  </si>
  <si>
    <t xml:space="preserve">reportes trimestrales: 
1. depuracion de inventarios
2.ingreso por donaciones/sobrantes/reposicion
3.bajas</t>
  </si>
  <si>
    <t xml:space="preserve">GRUPO ALMACEN</t>
  </si>
  <si>
    <t xml:space="preserve">ANSELMO CAÑON PEREZ</t>
  </si>
  <si>
    <t xml:space="preserve">1.inventarios desactualizados
2.falta de control de activos
3.lucro cesante
</t>
  </si>
  <si>
    <t xml:space="preserve">se depuraron todos los activos de los exfuncionarios en el primer trimestre</t>
  </si>
  <si>
    <t xml:space="preserve">OBJETIVO 9.  Seleccionar, adoptar  y mantener la tecnología aplicable a la prestación de los servicios sociados a la Entidad</t>
  </si>
  <si>
    <t xml:space="preserve">Calidad del Servicio</t>
  </si>
  <si>
    <t xml:space="preserve">FORTALECIMIENTO INSTITUCIONAL</t>
  </si>
  <si>
    <t xml:space="preserve">
GESTION DE TECNOLOGÍA INFORMATICA
</t>
  </si>
  <si>
    <t xml:space="preserve">Nuevo diseño del Portal</t>
  </si>
  <si>
    <t xml:space="preserve">Numero de Actividades Realizadas/No Total de actividades Planeadas según Cronograma del proyecto</t>
  </si>
  <si>
    <t xml:space="preserve">Mide el grado porcentual de avance del proyecto</t>
  </si>
  <si>
    <t xml:space="preserve">Implementar 2 portales, uno para Internet y uno para la Intranet de la entidad</t>
  </si>
  <si>
    <t xml:space="preserve">PRIMER TRIMESTRE: Levantamiento de información y definicion de alcance
 SEGUNDO TRIMESTRE:Diseño y construcción dentro de proyecto de portales.
TERCER TRIMESTRE:continuacion construcción, pruebas y Transferencia de conocimientos.
CUARTO TRIMESTRE: Puesta en producción y salida en vivo.</t>
  </si>
  <si>
    <t xml:space="preserve">Levantemiento de Información</t>
  </si>
  <si>
    <t xml:space="preserve">Diseño y construcción</t>
  </si>
  <si>
    <t xml:space="preserve"> construcción</t>
  </si>
  <si>
    <t xml:space="preserve">pruebas y transferencia de conocimientos</t>
  </si>
  <si>
    <t xml:space="preserve">Puesta en producción y salida en vivo</t>
  </si>
  <si>
    <t xml:space="preserve">DIRECCION DE INFORMATICA</t>
  </si>
  <si>
    <t xml:space="preserve">MARTHA CANTOR</t>
  </si>
  <si>
    <t xml:space="preserve">RICHARD AYALA.
IVAN PAEZ asignado del 15 de febrero a 31 de marzo (fecha de seguimiento).</t>
  </si>
  <si>
    <t xml:space="preserve">Riesgos: Incumplimiento de la meta por:  Falta de compromiso de las areas usuarias o falta de recursos informático para procesamiento</t>
  </si>
  <si>
    <t xml:space="preserve">Proyecto en ejecución de acuerdo a lo planeado. El levantamiento de información se hizo en las sesiones de trabajo con las áreas, dentro del proyecto de implementación de los nuevos portales de internet e intranet de la Entidad.</t>
  </si>
  <si>
    <t xml:space="preserve">GESTION DE TECNOLOGIA INFORMATICA</t>
  </si>
  <si>
    <t xml:space="preserve">% obsolescencia de Infraestructura tecnológica-PC´s</t>
  </si>
  <si>
    <t xml:space="preserve">(Total de Infraestructura Tecnológica de PC's Obsoleta -Total de Infraestructura Tecnológica de PC's Adquirida por Renovación)/ Total Infraestructura Tecnológica de PC's Instalada)*100</t>
  </si>
  <si>
    <t xml:space="preserve">Mide el nivel de obsolescencia tecnologica de computadores</t>
  </si>
  <si>
    <t xml:space="preserve">Adquirir computadores de última tecnología con el fin de reemplazar 640 equipos tecnológicamente obsoletos</t>
  </si>
  <si>
    <t xml:space="preserve">PRIMER TRIMESTRE: Evaluacion de necesidades.
SEGUNDO TRIMESTRE: Proceso precontractual.
TERCER TRIMESTRE: Ejecución del contrato.
CUARTO TRIMESTRE: Instalacion y puesta en producción de los computadores</t>
  </si>
  <si>
    <t xml:space="preserve">Evaluación de necesidades</t>
  </si>
  <si>
    <t xml:space="preserve">Definición de alcance</t>
  </si>
  <si>
    <t xml:space="preserve">Proceso precontractual</t>
  </si>
  <si>
    <t xml:space="preserve">Ejecucion del contrato</t>
  </si>
  <si>
    <t xml:space="preserve">Ejecución del contrato</t>
  </si>
  <si>
    <t xml:space="preserve">Instalación</t>
  </si>
  <si>
    <t xml:space="preserve">Cierre</t>
  </si>
  <si>
    <t xml:space="preserve">ALBERTO LEON</t>
  </si>
  <si>
    <t xml:space="preserve">Riesgos: Demora en el proceso de contratacion.
Riesgo tecnologico por incompatibilidad de los sistemas operativos que deben mantener funcionando diferentes versiones.</t>
  </si>
  <si>
    <t xml:space="preserve">Proyecto en ejecución de acuerdo a lo planeado. Se realizó la consolidación de necesidades de PCs en las areas y se definió el alcance del proyecto en cuento a cantidad de PCs a adquirir.</t>
  </si>
  <si>
    <t xml:space="preserve">GESTION DE TECNOLOGIA INFORMATICA
GESTION DE SOPORTE INFORMATICO</t>
  </si>
  <si>
    <t xml:space="preserve">% obsolescencia de Infraestructura tecnológica-Servidores</t>
  </si>
  <si>
    <t xml:space="preserve">(Total de Infraestructura Tecnológica de Servidores Ws Obsoleta -Total de Infraestructura Tecnológica de Servidores Ws Adquirida por Renovación)/ Total Infraestructura Tecnológica de Servidores Ws Instalados)*100</t>
  </si>
  <si>
    <t xml:space="preserve">Mide el nivel de obsolescencia tecnologica de Servidore Ws</t>
  </si>
  <si>
    <t xml:space="preserve">Adquirir servidores de última tecnología con el fin de reemplazar 12 servidores tecnológicamente obsoletos</t>
  </si>
  <si>
    <t xml:space="preserve">ALBERTO LEON
IVAN PAEZ</t>
  </si>
  <si>
    <t xml:space="preserve">Riesgos:  Demora en el proceso de contratacion.
Riesgo tecnologico por incompatibilidad de los sistemas operativos que deben mantener funcionando diferentes versiones.</t>
  </si>
  <si>
    <t xml:space="preserve">Proyecto en ejecución de acuerdo a lo planeado. Se realizó la consolidación de necesidades de SERVIDORES y se definió el alcance del proyecto en cuento a cantidad de SERVIDORES a adquirir.</t>
  </si>
  <si>
    <t xml:space="preserve">GESTION DE SOPORTE INFORMATICO</t>
  </si>
  <si>
    <t xml:space="preserve">% de servidores monitoreados</t>
  </si>
  <si>
    <t xml:space="preserve">Numero de servidores monitoreados/número de servidores instalados en el centro de cómputo.</t>
  </si>
  <si>
    <t xml:space="preserve">Mide el porcentaje de servidores del centro de cómputo  con software de monitoreo.</t>
  </si>
  <si>
    <t xml:space="preserve">Actualizar el software de gestión de TI para monitoreo de equipos del centro de cómputo.</t>
  </si>
  <si>
    <t xml:space="preserve">
SEGUNDO TRIMESTRE: Definición del alcance e Inicio del proceso precontractual
TERCER TRIMESTRE:  Ejecución del contrato,.
CUARTO TRIMESTRE: Puesta en producción.</t>
  </si>
  <si>
    <t xml:space="preserve">Definición de alcance y Estudio de mercado</t>
  </si>
  <si>
    <t xml:space="preserve">Elaboración especificaciones Técnicas</t>
  </si>
  <si>
    <t xml:space="preserve">Puesta en producción</t>
  </si>
  <si>
    <t xml:space="preserve">IVAN PAEZ</t>
  </si>
  <si>
    <t xml:space="preserve">Riesgos: Demora en el proceso de contratacion.
Riesgo tecnologico por incompatibilidad de los sistemas operativos con la versión del software de monitoreo</t>
  </si>
  <si>
    <t xml:space="preserve">No se programo actividad para el primer trimestre.</t>
  </si>
  <si>
    <t xml:space="preserve">
GESTION DE SISTEMAS DE INFORMACION
</t>
  </si>
  <si>
    <t xml:space="preserve">% Ejecución Cronograma de automatización  de trámites</t>
  </si>
  <si>
    <t xml:space="preserve">Actividades ejecutadas / Actividades Programadas según cronograma del proyecto</t>
  </si>
  <si>
    <t xml:space="preserve">Mide la eficiencia en el proceso de automatización</t>
  </si>
  <si>
    <t xml:space="preserve">Automatizar los trámites:
1. Solicitud de Certificado de Libertad y tradición. 
2. Solicitud de Cambio de Pintura de una Aeronave.
3. Solicitud de Certificado de Horas de Vuelo y Licencias</t>
  </si>
  <si>
    <t xml:space="preserve">Riesgos:
Riesgo tecnologico La infraestructura tecnológica sobre la cual se implementa la solución presente fallas o las versiones del software base no sean los correctos.</t>
  </si>
  <si>
    <t xml:space="preserve">Proyecto en ejecución de acuerdo a lo planeado. El levantamiento de información se hizo en las sesiones de trabajo con las áreas.</t>
  </si>
  <si>
    <t xml:space="preserve">Gestión de Inteligencia de Negocios</t>
  </si>
  <si>
    <t xml:space="preserve">Midie el grado porcentual del avance del proyecto</t>
  </si>
  <si>
    <t xml:space="preserve">Implementar un sistema de Inteligencia de Negocios. Modulos financiero y sistema PISTA</t>
  </si>
  <si>
    <t xml:space="preserve">SEGUNDO TRIMESTRE:  Definición de Alcance y estudio de mercado.
TERCER TRIMESTRE: Proceso precontractual
CUARTO TRIMESTRE: Implementación.</t>
  </si>
  <si>
    <t xml:space="preserve">Definición alcance y estudio de mercado</t>
  </si>
  <si>
    <t xml:space="preserve">Diseño BI módulos PAF</t>
  </si>
  <si>
    <t xml:space="preserve">Diseño BI módulos PISTA</t>
  </si>
  <si>
    <t xml:space="preserve">Implementación</t>
  </si>
  <si>
    <t xml:space="preserve">DAGOBERTO RODRIGUEZ</t>
  </si>
  <si>
    <t xml:space="preserve">Riesgos: Incumplimiento de la meta por: Asignacion inoportuna de presupuesto, Falta de compromiso de las areas usuarias.</t>
  </si>
  <si>
    <t xml:space="preserve">Proyecto en ejecución de acuerdo a lo planeado. Se realizó evaluación de necesidades tomando como base el sistema COGNOS para información Financiera y para Transporte Aéreo.</t>
  </si>
  <si>
    <t xml:space="preserve">MEJORAMIENTO DE LA SEGURIDAD AERONAUTICA. </t>
  </si>
  <si>
    <t xml:space="preserve">Gestión de Información Aeronáutica Misional. GIAM</t>
  </si>
  <si>
    <t xml:space="preserve">Midie el grado porcentual del avance del proyecto GIAM</t>
  </si>
  <si>
    <t xml:space="preserve">Implementar un nuevo sistema para Gestión de Información Aeronáutica Misional. Módulo: Servicios Personal Aeronáutico.</t>
  </si>
  <si>
    <t xml:space="preserve">PRIMER SEMESTRE: Definición de alcance, cronograma del proyecto y levantemiento de información.
SEGUNDO TRIMESTRE: Diseño funcional y construcción.
TERCER TRIMESTRE: Implementación y pruebas
CUARTO TRIMESTRE: Puesta en producción.</t>
  </si>
  <si>
    <t xml:space="preserve">Cierre fase1</t>
  </si>
  <si>
    <t xml:space="preserve">Proyecto en ejecución de acuerdo a lo planeado. 
Se definió alcance y cronograma definitivo del proyecto.</t>
  </si>
  <si>
    <t xml:space="preserve">Gestión del Sistema de Calidad</t>
  </si>
  <si>
    <t xml:space="preserve">Midie el grado porcentual del avance del proyecto </t>
  </si>
  <si>
    <t xml:space="preserve">Implementar sistema de información para el SISTEMA DE CALIDAD.</t>
  </si>
  <si>
    <t xml:space="preserve">Aprobaciones Planeación y Control Interno</t>
  </si>
  <si>
    <t xml:space="preserve">Puesta en producción.</t>
  </si>
  <si>
    <t xml:space="preserve">Cierre del proyecto</t>
  </si>
  <si>
    <t xml:space="preserve">Proyecto en ejecución de acuerdo a lo planeado. Las especificaciones técnicas fueron aprobadas por Oficina de Planeación y fueron entregadas a Control Interno para aprobación.</t>
  </si>
  <si>
    <t xml:space="preserve">GESTION DE SEGURIDAD INFORMATICA</t>
  </si>
  <si>
    <t xml:space="preserve">% Avance de ejecucción de Aplicación del Modelo de  Seguridad Informatica</t>
  </si>
  <si>
    <t xml:space="preserve">(Numero de listas de chequeo aplicadas /total de listas de chequeo programadas que son 32 componentes)*100</t>
  </si>
  <si>
    <t xml:space="preserve">Midie el grado porcentual del avance</t>
  </si>
  <si>
    <t xml:space="preserve">Medir el nivel de cumplimiento de la normatividad del Modelo de Seguridad Informática en los sigueintes componentes tecnológicos: 5 sistemas de información en Web, 10 sistemas de información y en PCs de14 aeropuertos.</t>
  </si>
  <si>
    <t xml:space="preserve">
SEGUNDO TRIMESTRE: Definición de la Estrategia
TERCERO TRIMESTRE: Analizar los niveles de segregación de funciones de los Roles y Privilegios asignados a los usuarios de 10 Sistemas de Información - SEGURIDAD INFORMATICA.
CUARTO TRIMESTRE: Medir el nivel de cumplimiento de la normatividad del Modelo de Seguridad Informática en los PC’s instalados en 14 Aeropuertos, - SEGURIDAD INFORMATICA.
</t>
  </si>
  <si>
    <t xml:space="preserve">Definición de la estrategia</t>
  </si>
  <si>
    <t xml:space="preserve">Analizar roles y privilegios en 3 sistemas de información.</t>
  </si>
  <si>
    <t xml:space="preserve">Analizar roles y privilegios en 4 sistemas de información.</t>
  </si>
  <si>
    <t xml:space="preserve">Medir nivel de cumplimiento de normatividad de seguridad en PCs en 5 aeropuertos</t>
  </si>
  <si>
    <t xml:space="preserve">Medir nivel de cumplimiento de normatividad de seguridad en PCs en 4 aeropuertos</t>
  </si>
  <si>
    <t xml:space="preserve">EMMA RAMIREZ</t>
  </si>
  <si>
    <t xml:space="preserve">Riesgos: Incumplimiento de la meta por: No disponibilidad de areas funcionales.</t>
  </si>
  <si>
    <t xml:space="preserve">DEPENDENCIA:    OFICINA DE REGISTRO </t>
  </si>
  <si>
    <t xml:space="preserve">Control a inconsistencias en matriculas vigentes</t>
  </si>
  <si>
    <t xml:space="preserve">Aplicativo seguros aparecen inconsistencias en el sistema Vs. Documentación soporte No de control de inconsistencias presentadas en el aplicativo/ No. Total de aeronaves con matriculas vigentes</t>
  </si>
  <si>
    <t xml:space="preserve">Este indicador mide  el numero de inconssistencias presentado en aeronaves con matricula vigente</t>
  </si>
  <si>
    <t xml:space="preserve">Inconsistencia</t>
  </si>
  <si>
    <t xml:space="preserve">No sobrepasar al 5% de inconsistencias registradas en el aplicativo.</t>
  </si>
  <si>
    <t xml:space="preserve">Cargar información en aplicativo de seguros legalizando el   cumplimiento y vigencia de poliza de seguros para aeronaves.</t>
  </si>
  <si>
    <t xml:space="preserve">OFICINA DE REGISTRO </t>
  </si>
  <si>
    <t xml:space="preserve">LUIS FERNANDO GARCIA CERON</t>
  </si>
  <si>
    <t xml:space="preserve">Cambios en aplicativos. Insuficiencia de personal</t>
  </si>
  <si>
    <t xml:space="preserve">Los funcionarios reponsables de alimentación del sistema de polizas de seguros llevan planillas de control de inconsistencias reportadas por usuarios externos e internos. </t>
  </si>
  <si>
    <t xml:space="preserve">el  seguimiento  no  es consistente   con   la  meta  estblecida,  ya  que  mencionan  que  herramienta   utilizan  para   tener  el  control  de inconsistencias, mas  no   hace   referencia  al  cumplimeinto  que  arroja  el  sistema  frente  a las  inconsitencias   detectadas  durante  el  trimestre   para   realizar  la   verificacion  frente   a  la    meta  establecida.</t>
  </si>
  <si>
    <t xml:space="preserve">Reclamaciones por suspension de aeronaves</t>
  </si>
  <si>
    <t xml:space="preserve">No de reclamaciones por suspensiones sin soporte/ No .Total de aeronaves matriculadas vigentes anual</t>
  </si>
  <si>
    <t xml:space="preserve">Este indicador mide el numero de suspensiones sin soporte  a aeronaves aeronavegables </t>
  </si>
  <si>
    <t xml:space="preserve">Reclamaciòn </t>
  </si>
  <si>
    <t xml:space="preserve">No sobrepasar al 5% de reclamaciones por suspenciones </t>
  </si>
  <si>
    <t xml:space="preserve">Mantener actualizado el aplicativo  de Seguros y el programa ALDIA mediante el control de los requisitos legales y emitir el radio circular AFTN .</t>
  </si>
  <si>
    <t xml:space="preserve">    Diariamente se alimenta aplicativo de Seguros y se  lleva un control de reclamaciones de usuarios por suspension.</t>
  </si>
  <si>
    <t xml:space="preserve">el  seguimiento  no  es consistente   con   la  meta  establecida,  ya  que  mencionan  que  herramienta   utilizan  para   tener  el  control  de  reclamaciones de usuarios por  suspencion, mas  no   hace   referencia  al  cumplimeinto  que  arroja  el  sistema  frente  a las  reclamaciones   detectadas  durante  el  trimestre   para   realizar  la   verificacion  frente   a  la    meta  establecida.</t>
  </si>
  <si>
    <t xml:space="preserve">Siniestros con poliza de responsabilidad civil a terceros</t>
  </si>
  <si>
    <t xml:space="preserve">Numero de siniestros con existencia de póliza  que ampare la responsabilidad civil a terceros / total de siniestros</t>
  </si>
  <si>
    <t xml:space="preserve">Este indicador mide el numero de siniestos  con amparo de polizas de responsabilidad  civil a terceros</t>
  </si>
  <si>
    <t xml:space="preserve">Siniestro Amparado</t>
  </si>
  <si>
    <t xml:space="preserve">Lograr el 100 % en el nivel de amparo por responsabilidad civil a terceros por accidentes aéreos </t>
  </si>
  <si>
    <t xml:space="preserve">Revisar diarimente el estado de nivel de amparo por responsabilidad civil a terceros por accidentes aéreos con poliza de seguros vigente de las aeronaves matriculadas en Colombia para dar autorización o suspensión de actividades de vuelo emitiendo informa</t>
  </si>
  <si>
    <t xml:space="preserve">Cambios en aplicativos. Insuficiencia de personal. Cambios en la legislacion de seguros</t>
  </si>
  <si>
    <t xml:space="preserve">Revisar los certificados de poliza de seguros que cumplan con los montos establecidos por el código de comercio.                                Se verifica que en cada accidente áereo reportado la aeronave tenga amparo por poliza de responsabilidad a terceros.</t>
  </si>
  <si>
    <t xml:space="preserve">No  se  observa  el  resultado  del indicador  el  cual  no  es  consistente  el  seguimiento  de  avance  que  se  registra.</t>
  </si>
  <si>
    <t xml:space="preserve">Oportunidad en la radicacion de Polizas </t>
  </si>
  <si>
    <t xml:space="preserve">Numero de pólizas radicadas oportunamente (24 horas)/ Total de pólizas ingresadas al aplicativo por periodo</t>
  </si>
  <si>
    <t xml:space="preserve">Este indicador mide el numero de polizas radicadas oportunamente en un periodo de tiempo.</t>
  </si>
  <si>
    <t xml:space="preserve">Pòliza de Seguros</t>
  </si>
  <si>
    <t xml:space="preserve">Lograr el 95 % de alimentación oportuna de novedades al aplicativo de seguros</t>
  </si>
  <si>
    <t xml:space="preserve">Ingreso de polizas de seguros de aeronaves en el aplicativo oportunamente.</t>
  </si>
  <si>
    <t xml:space="preserve">  Se ingresa a un cuadro de control de ingreso de polizas con la fecha de radicado y fecha de ingreso al sistema, para verificar que sea oportuno.</t>
  </si>
  <si>
    <t xml:space="preserve">No  se  observa   cuantas  polizas   ingresaron  al  aplicativo   durante  el primer  trimestre   y  de estas  cuales  se  registraron  oportunamente   el  cual  no  es  consistente  el  seguimiento  de  avance  que  se  registra.</t>
  </si>
  <si>
    <t xml:space="preserve">Registro de solicitudes  sin correcciones</t>
  </si>
  <si>
    <t xml:space="preserve">No. solicitudes que No requieren corrección / No. Registro efectuados periodo</t>
  </si>
  <si>
    <t xml:space="preserve">Este indicador mide la eficacia (*)</t>
  </si>
  <si>
    <t xml:space="preserve">Solicitudes</t>
  </si>
  <si>
    <t xml:space="preserve">Lograr que el 95 % de registros efectuados en el periodo No requieran correcciones</t>
  </si>
  <si>
    <t xml:space="preserve">Cargar información en aplicativo de Registro  y/o folio de matricula los tramites registrales sobre aeronaves matriculadas en Colombia,  para alimentar y dar información por aplicativo ALDIA .</t>
  </si>
  <si>
    <t xml:space="preserve">Las personas encargadas de sentar a folio de matricula aeronáutica y  actualizar en el sistema  la información de tramites registrales  llevan llibro de control y seguimiento a las correcciones efectuadas.</t>
  </si>
  <si>
    <t xml:space="preserve">se  recomienda  que  el  segguimiento d e avance  sea  consistente  con   la  meta, es decir  especificando   cual  fue  el  logro .</t>
  </si>
  <si>
    <t xml:space="preserve">Solicitudes de tramite registradas dentro de los tiempos limite,  por clase de tramite</t>
  </si>
  <si>
    <t xml:space="preserve">No. solicitudes  (tramites regístrales) dentro del tiempo establecido para satisfacción del cliente/ No. totales de tramite solicitados en el semestre
Preestablecido en tiempos para cada tipo de tramite </t>
  </si>
  <si>
    <t xml:space="preserve">Este indicador mide la eficiencia (**)</t>
  </si>
  <si>
    <t xml:space="preserve">Lograr que el 80% de los tramites regístrales tengan respuesta dentro de los los tiempos de estándares establecidos </t>
  </si>
  <si>
    <t xml:space="preserve">Realizar un estudio a cada solicitud de trámite registral verificando el cumplimiento de requisitos administrativos y legales vigentes emitiendo una respuesta por escrito  de la aprobación a la solicitud ó notificarles los requisitos y documentos faltante</t>
  </si>
  <si>
    <t xml:space="preserve">Se lleva un cuadro de control donde se anota fecha de ingreso del tramite y fecha de respuesta sobre el cual se contabiliza los tiempos de respuesta de los trámites registrales.                           </t>
  </si>
  <si>
    <t xml:space="preserve">en  el  seguimiento  se  menciona  el como   desarrollan  la  meta, no  se  observa  los  resultados  obtenidos.</t>
  </si>
  <si>
    <t xml:space="preserve">Oportunidad en la legalizacion de tramites de registro  </t>
  </si>
  <si>
    <t xml:space="preserve"> (Puntaje de indicador eficacia (*) mas puntaje indicador eficiencia(**) / 2)/5</t>
  </si>
  <si>
    <t xml:space="preserve">Este indicador mide la efectividad que se tiene para la respuesta a los tramites Registrales.</t>
  </si>
  <si>
    <t xml:space="preserve">Lograr que el 90% de la efectividad del registro.</t>
  </si>
  <si>
    <t xml:space="preserve">Legalizar oportuna y eficazmente los derechos regístrales sobre las aeronaves y mantener actualizada la información de estos para la seguridad jurídica, pública y privada. </t>
  </si>
  <si>
    <t xml:space="preserve">Cambios en aplicativos. Insuficiencia de personal. </t>
  </si>
  <si>
    <t xml:space="preserve">Teniendo en cuenta la eficacia y la eficiencia del trimestre, se pudo verificar la efectividad.</t>
  </si>
  <si>
    <t xml:space="preserve">No  se  observa  los  resultados medicion  del  indicador que  indique  la   efectividad.  </t>
  </si>
  <si>
    <t xml:space="preserve">Tramaites efectuados  corresponden alas tarifas establecidas para cada tramite, </t>
  </si>
  <si>
    <t xml:space="preserve">(Total  No. Pagos  acreditados /
Total de solicitudes que requieren pago)*100 </t>
  </si>
  <si>
    <t xml:space="preserve">Este indicador mide la concordancia con que los  tramites corresponden con las tarifas.</t>
  </si>
  <si>
    <t xml:space="preserve">Pagos</t>
  </si>
  <si>
    <t xml:space="preserve">Asegurarse que el 100% de los pagos de derechos por tramites regístrales y expedición de certificados  se ajusten a las tarifas vigentes</t>
  </si>
  <si>
    <t xml:space="preserve">Revisión de comprobantes de pagos de acuerdo a tarifas establecidas por la Entidad por los servicios resgistrales. </t>
  </si>
  <si>
    <t xml:space="preserve">Cada trámite Registral debe cumplir con lo dispuesto en Resolución 1832  de fecha 16 mayo de 2003 que fija las tarifas por los servicios que presta la UAEAC para los tramites de la Oficina de Registro.</t>
  </si>
  <si>
    <t xml:space="preserve">No se  observa  los  resultados  del  indicador  constentes  con  la utilidad   y  meta    establecida.</t>
  </si>
  <si>
    <t xml:space="preserve">PLAN DE GESTIÓN ADMINISTRATIVO SISTEMAS  OPERACIONALES</t>
  </si>
  <si>
    <t xml:space="preserve">GSAP -1.0</t>
  </si>
  <si>
    <t xml:space="preserve">CUMPLIMIENTO EN LA ACTUALIZACIÓN DE PLANES MAESTROS</t>
  </si>
  <si>
    <t xml:space="preserve">(N. Planes maestros por actualizar  / N. Planes maestros programados para actualizar ) x 100 </t>
  </si>
  <si>
    <t xml:space="preserve">Dando cumplimiento al RAC parte 14  el indicador consiste en que los planes maestros que se programe su revisión efectivamente se lleve a cabo la revisión de los mismos en cada vigencia. </t>
  </si>
  <si>
    <t xml:space="preserve">REVISIÓN DE LOS PLANES MAESTROS DE AEROPUERTOS YOPAL-IBAGUE Y ARMENIA </t>
  </si>
  <si>
    <r>
      <rPr>
        <b val="true"/>
        <sz val="8"/>
        <color rgb="FF000000"/>
        <rFont val="Arial"/>
        <family val="2"/>
      </rPr>
      <t xml:space="preserve">REVISIÓN DE LOS PLANES DE MAESTROS ACTIVIDADES: </t>
    </r>
    <r>
      <rPr>
        <sz val="8"/>
        <color rgb="FF000000"/>
        <rFont val="Arial"/>
        <family val="2"/>
      </rPr>
      <t xml:space="preserve"> ANALISIS Y RECOLECCION PLANES DE DESARROLLO REGIONAL, LOCAL VS COMPORTAMIENTO DEMANDA AEROPORTUARIA E INFRAESTRUCTURA, VISITA DE CAMPO, ACTUALIZACIÓN FICHAS DE INVENTARIO  (LADO AIRE, LADO TIERRA Y SERVICIOS COMPLEMENTARIOS,  AREA DE INFLUENCIA ), ANÁLISIS SOCIOECONOMICO DE LA REGIÓN,  SOLICITUD ESTADÍSTICAS, REVISIÓN PROYECCIONES, REVISIÓN ANÁLISIS DE CAPACIDAD LADO AIRE, LADO TIERRA; REVISIÓN ALTERNATIVAS DE DESARROLLO, REVISIÓN PRESUPUESTOS DE INVERSIÓN.   </t>
    </r>
  </si>
  <si>
    <t xml:space="preserve">SOLICITUD DE INFORMACION</t>
  </si>
  <si>
    <t xml:space="preserve">PROGRAMACION RECOLECCION DE INFORMACION DE LAS REGIONES</t>
  </si>
  <si>
    <t xml:space="preserve">ANALISIS DEL COMPORTAMIENTO DE LA DEMANDA DE LOS AEROPUERTOS DE ARMENIA IBAGUE Y YOPAL</t>
  </si>
  <si>
    <t xml:space="preserve">VISITA DE CAMPO AEROPUERTO DE ARMENIA</t>
  </si>
  <si>
    <t xml:space="preserve">VISITA DE CAMPO AEROPUERTO DE YOPAL E IBAGUE</t>
  </si>
  <si>
    <t xml:space="preserve">ACTUALIZACIÓN FICHAS DE INVENTARIO AEROPUERTO DE ARMENIA</t>
  </si>
  <si>
    <t xml:space="preserve">ACTUALIZACIÓN FICHAS DE INVENTARIO AEROPUERTO DE IBAGUE</t>
  </si>
  <si>
    <t xml:space="preserve">ACTUALIZACION FICHAS DE INVENTARIO AEROPUERTO YOPAL</t>
  </si>
  <si>
    <t xml:space="preserve">REVISIÓN PROYECCIONES Y ANALISIS DE CAPACIDAD AEROPUERTOS DE ARMENIA, YOPAL E IBAGUE </t>
  </si>
  <si>
    <t xml:space="preserve">REVISIÓN ALTERNATIVAS DE DESARROLLO Y PRESUPUESTOS AEROPUERTOS DE  YOPAL, IBAGUE Y ARMENIA</t>
  </si>
  <si>
    <t xml:space="preserve">PRESENTACION DE ALTERNATIVAS DE DESARROLLO ANTE SSO</t>
  </si>
  <si>
    <t xml:space="preserve">GESTIONES PARA APROBACION DE LAS ALTERNATIVAS</t>
  </si>
  <si>
    <t xml:space="preserve">PLANES MAESTROS</t>
  </si>
  <si>
    <t xml:space="preserve">MARTHA LUCY GÓMEZ RUBIANO </t>
  </si>
  <si>
    <t xml:space="preserve">SERGIO PARIS MENDOZA</t>
  </si>
  <si>
    <t xml:space="preserve">GENERACIÓN DE PLANES MAESTROS EN TIEMPO LIMITADO CAUSA RAIZ  MEDIOS TECNOLÓGICOS Y FALTA DE RECURSO HUMANO. ASIGNACION DE OTRAS TAREAS NO ESTABLECIDAS EN EL PLAN DE ACCION PERO DE RELEVANCIA POR PARTE DE LA ENTIDAD O EL GOBIERNO NACIONAL</t>
  </si>
  <si>
    <t xml:space="preserve">Se solicito la informacion, se programo la recoleccion de la informacion de las regiones y se realizo el comportamiento de la demanda de los aeropuertos de Armenia Ibague y Yopal</t>
  </si>
  <si>
    <t xml:space="preserve">GSAP-1.0</t>
  </si>
  <si>
    <t xml:space="preserve">Cumplimiento en la actualizacion del plan maestro del Aeropuerto El Dorado.</t>
  </si>
  <si>
    <t xml:space="preserve">(No actividades ejecutadas para actualizar Plan Maestro Arpto El Dorado/ No. Actividades programadas para actualizar Plan Maestro Arpto El Dorado.) x 100</t>
  </si>
  <si>
    <t xml:space="preserve">Dando cumplimiento al RAC parte 14, el indicador consiste en que los planes maestros que se programen para ser revisados, debe llevarse efectivamente la revision de los mismos en cada vigencia.</t>
  </si>
  <si>
    <t xml:space="preserve">ACTUALIZACION DEL PLAN MAESTRO DEL AEROPUERTO INTERNACIONAL ELDORADO</t>
  </si>
  <si>
    <t xml:space="preserve">REVISÓN DEL PLAN MAESTRO AEROPUERTO EL DORADO. Gestion para la consecucion de recursos, coordinacion y manejo proceso precontractual y contractual con gobierno americano, acompañamiento y supervisoria a la empresa contratista en el desarrollo de las actividades  para la actaulizacion del plan maesstro (Visita de campo, actualizacion de fichas de inventario (lado aire, lado tierra y servicios complementarios, area de influencia, anàlisisite socioeconòmico de la regiòn, solicitud de estadisticas, revision de proyecciones, revision analisis de capacidad lado aire, lado tierra, revision de alternativas de desarrollo, revision presupuestos de inversiòn, coordinacion entes gubernamentales, mesas de trabajo, entes y gremios locales y regionales, presentacion de alternativas seleccionadas, gestion para la aprobacion del plan maestro. </t>
  </si>
  <si>
    <t xml:space="preserve">GESTION PARA LA CONSECUCION DE LOS RECURSOS PARA LA CONTRATACION DE LA CONSULTORIA A TRAVES DE UN ACUERDO DE SUBVENCION ENTRE EL GOBIERNO AMERICANO -USTDA- Y LA AERONAUTICA CIVIL, EL CUAL SERA FIRMADO EL PROXIMO 26 DE ABRIL.</t>
  </si>
  <si>
    <t xml:space="preserve">FIRMA DEL GRANT AGREMENT </t>
  </si>
  <si>
    <t xml:space="preserve">CONVOCATORIA A PARTICIPANTES DEL CONCURSO</t>
  </si>
  <si>
    <t xml:space="preserve">REVISION DE PROPUESTAS</t>
  </si>
  <si>
    <t xml:space="preserve">ADJUDICACION DEL CONTRATO</t>
  </si>
  <si>
    <t xml:space="preserve">INICIACION EJECUCION DEL CONTRATO Y ELABORACION DEL CRONOGRAMA DE ACTIVIDADES</t>
  </si>
  <si>
    <t xml:space="preserve">EJECUCION DEL CONTRATO</t>
  </si>
  <si>
    <t xml:space="preserve">EJECUCION DEL CONTRATO </t>
  </si>
  <si>
    <t xml:space="preserve">ARTURO GARCIA -MARTHA LUCY GÓMEZ RUBIANO </t>
  </si>
  <si>
    <t xml:space="preserve">QUE EL CONGRESO DE LOS ESTADOS UNIDOS NO APRUEBE EL GRANT AGREMENT-DONACION-</t>
  </si>
  <si>
    <t xml:space="preserve">Se adelantaron las gestiones para la consecucion de los recursos y esta previsto el acuerdo de subvencion para el 26 de abril de 2011</t>
  </si>
  <si>
    <t xml:space="preserve">Cumplimiento del desarrollo del programa de facilitacion</t>
  </si>
  <si>
    <t xml:space="preserve">(No. Desarrollo de actividades de facilitacion realizadas/No. Actividades de facilitacion programadas) X 100</t>
  </si>
  <si>
    <t xml:space="preserve">COORDINAR, APROBAR Y HACER SEGUIMIENTO A LOS PLANES LOCALES DE FACILITACION - DISEÑAR Y COORDINAR EL PLAN NACIONAL DE FACILITACION DEL TRANSPORTE AEREO Y LA CREACION DEL COMITÉ INTERSECTORIAL. (ELABORACION DEL DECRETO , GESTION Y TRAMITE ANTE ENTES EXTERNOS E INTERNOS- PLAZO HASTA EL 2012 DE ACUERDO A COMPROMISO CON LA OACI)</t>
  </si>
  <si>
    <t xml:space="preserve">APROBACION DE LOS PLANES LOCALES DE FACILITACION, CONFORMACION DE LOS COMITES LOCALES, DISEÑO E IMPLEMENTACION DEL PLAN NACIONAL DE FACILITACION DEL TRANPORTE AEREO Y CONFORMACION DEL COMITÉ INTERGREMIAL DE FACILITACION. </t>
  </si>
  <si>
    <t xml:space="preserve">SOCIALIZAR EL TEMA DE FACILITACION EN LOS AEROPUERTOS INTERNACIONALES, PARTICIPAR EN LOS COMITES LOCALES, APROBAR LOS PLANES LOCALES DE FACILITACION DE LOS AEROPUERTOS INTERNACIONALES, ELABORAR DECRETODE CONFORMACION DEL COMITÉ INTERGREMIAL , ACTUALIZACION DE LA CIRCULAR REGLAMENTARIA SOBRE FACILITACION.</t>
  </si>
  <si>
    <t xml:space="preserve">TODO EL AÑO</t>
  </si>
  <si>
    <t xml:space="preserve"> MARTHA LUCY GÓMEZ RUBIANO,, CONSTANZA VARON Y OLGA NOVOA </t>
  </si>
  <si>
    <t xml:space="preserve">SERGIO PARIS</t>
  </si>
  <si>
    <t xml:space="preserve">CONSECUCION DE LA APROBACION DEL DECRETO POR PARTE DE ENTES EXTERNOS. APOYO A DAR FACILIDAD Y AGILIDAD A LOS PROCESOS MIGRATORIOS DEL PAIS Y A LA ATENCION DE EVENTOS ESPCIALES DE AEROPUERTOS INTERNACIONALESASIGNACION DE OTRAS TAREAS NO ESTABLECIDAS EN EL PLAN DE ACCION PERO DE RELEVANCIA POR PARTE DE LA ENTIDAD O EL GOBIERNO NACIONAL</t>
  </si>
  <si>
    <t xml:space="preserve">Se realizaron dos visitas de facililtacion en el aeropuerto Internacional Bonilla Aragon de Cali, con lapresencia de representantes de varios aeropuertos.</t>
  </si>
  <si>
    <t xml:space="preserve">GSAP-1.1</t>
  </si>
  <si>
    <t xml:space="preserve">CUMPLIMIENTO EN LA ELABORACION DE PLANES MAESTROS</t>
  </si>
  <si>
    <t xml:space="preserve">(N. Planes maestros por elaborar/ N. Planes maestros programados para elaboracion) x 100 </t>
  </si>
  <si>
    <t xml:space="preserve">Dando cumplimiento al RAC parte 14  el indicador consiste en que el numero de planes maestros proyectados a realizar durante una vigencia fiscal sean elaborados y se deje  la aprobacion proyectada para la siguiente vigencia fiscal.</t>
  </si>
  <si>
    <t xml:space="preserve">ELABORACION DE LOS PLANES MAESTROS DE AEROPUERTOS PUERTO ASIS, PUERTO CARREÑO Y MITU </t>
  </si>
  <si>
    <r>
      <rPr>
        <b val="true"/>
        <sz val="8"/>
        <color rgb="FF000000"/>
        <rFont val="Arial"/>
        <family val="2"/>
      </rPr>
      <t xml:space="preserve">REVISIÓN DE LOS PLANES DE MAESTROS ACTIVIDADES: </t>
    </r>
    <r>
      <rPr>
        <sz val="8"/>
        <color rgb="FF000000"/>
        <rFont val="Arial"/>
        <family val="2"/>
      </rPr>
      <t xml:space="preserve"> ANALISIS Y RECOLECCION PLANES DE DESARROLLO REGIONAL, LOCAL VS COMPORTAMIENTO DEMANDA AEROPORTUARIA E INFRAESTRUCTURA, VISITA DE CAMPO, ACTUALIZACIÓN FICHAS DE INVENTARIO  (LADO AIRE, LADO TIERRA Y SERVICIOS COMPLEMENTARIOS,  AREA DE INFLUENCIA), ANÁLISIS SOCIOECONOMICO DE LA REGIÓN,  SOLICITUD ESTADÍSTICAS, REVISIÓN PROYECCIONES, REVISIÓN ANÁLISIS DE CAPACIDAD LADO AIRE, LADO TIERRA; REVISIÓN ALTERNATIVAS DE DESARROLLO, REVISIÓN PRESUPUESTOS DE INVERSIÓN.   </t>
    </r>
  </si>
  <si>
    <t xml:space="preserve">ANALISIS DEL COMPORTAMIENTO DE LA DEMANDA DE LOS AEROPUERTOS DE MITU, PUERTO ASIS, Y PUERTO CARREÑO</t>
  </si>
  <si>
    <t xml:space="preserve">VISITA DE CAMPO AEROPUERTO DE MITU</t>
  </si>
  <si>
    <t xml:space="preserve">VISITA DE CAMPO AEROPUERTO DE PUERTO ASIS</t>
  </si>
  <si>
    <t xml:space="preserve">ACTUALIZACIÓN FICHAS DE INVENTARIO AEROPUERTO DE PUERTO CARREÑO</t>
  </si>
  <si>
    <t xml:space="preserve">ACTUALIZACIÓN FICHAS DE INVENTARIO AEROPUERTO DE MITU</t>
  </si>
  <si>
    <t xml:space="preserve">ACTUALIZACION FICHAS DE INVENTARIO AEROPUERTO PUERTO CARREÑO PUERTO ASIS</t>
  </si>
  <si>
    <t xml:space="preserve">REVISIÓN PROYECCIONES Y ANALISIS DE CAPACIDAD AEROPUERTOS DE PUERTO ASIS, PUERTO CARREÑO Y MITU</t>
  </si>
  <si>
    <t xml:space="preserve">REVISIÓN ALTERNATIVAS DE DESARROLLO Y PRESUPUESTOS AEROPUERTOS DE  PUERTO ASIS, PUERTO CARREÑO Y MITU</t>
  </si>
  <si>
    <t xml:space="preserve">SE SOLICITO LA INFORMACION PARA LA RECOLECCION DE INFORMACION DE LAS REGIONALES, PERO POR ADJUDICACION DE OTRAS TAREAS POR ORDEN DE OTROS ENTES INTERNOS Y EXTERNOS  AUN NO SE HA REALIZADO EL COMPORTAMIENTO DE LA DEMANDA DE LOS AEROPUERTOS DE PUERTO CARREÑO, PUERTO ASIS Y MITU</t>
  </si>
  <si>
    <t xml:space="preserve">N!A</t>
  </si>
  <si>
    <t xml:space="preserve">GSAP -1.0-4</t>
  </si>
  <si>
    <t xml:space="preserve">PLAN ACCION  ACTUALIZADO</t>
  </si>
  <si>
    <t xml:space="preserve">MANTENER ACTUALIZADOS  Y CONTROLAR LOS  CRONOGRAMAS  DE INVERSIÓN Y PLANES DE GESTION ADMINISTRATIVO  DE TODAS LAS DIRECCIONES DE LA SSO  Y  DEL DESPACHO DE LA SSO ;PARA QUE DE ESTA FORMA  PERMANEZCAN  DENTRO DE LOS TERMINOS Y CONDICIONES ESTABLECIDAS .</t>
  </si>
  <si>
    <t xml:space="preserve">MENSUAL</t>
  </si>
  <si>
    <t xml:space="preserve">PLANES DE ACCION DE INVERSION Y PLANES GESTION ADMINISTRATIVA ACTUALIZADOS</t>
  </si>
  <si>
    <t xml:space="preserve">COORDINAR  CON LAS CUATRO DIRECCIONES DE LA SECRETARIA DE SISTEMAS OPERACIONALES , PARA LA PRESENTACIÓN Y  ACTUALIZACIÓN DE LOS PLANES DE GESTIÓN ADMINISTRATIVA 2011, PROYECTOS DE INVERSIÓN Y CRONOGRAMAS.   A SU VEZ EL SEGUIMIENTO A  LOS PLANES DE ACCIÓN(  INVERSION Y PLAN  DE GESTIÓN ADMINISTRATIVO); CON EL FIN DE REVISAR  LAS  M ETAS Y LOS RESULTADOS DE LOS INDICADORES .  PROGRAMAR  REUNIONES PERIODICAS   EL SECRETARIO DE SISTEMAS OPERACIONALES, EL GRUPO EVALUACIÓN DE PROYECTOS,DIRECTORES DE AREA Y  JEFES DE GRUPO.</t>
  </si>
  <si>
    <t xml:space="preserve">S. SISTEMAS OPERACIONALES</t>
  </si>
  <si>
    <t xml:space="preserve">CARLOS URIEL BARRAGAN/ ALEXANDER FLOREZ Q</t>
  </si>
  <si>
    <t xml:space="preserve">NO SE REALICEN LAS REUNIONES PROGRAMADAS PARA LA SOCIALIZACIÓN , SEGUIMIENTO Y  CONTROL </t>
  </si>
  <si>
    <t xml:space="preserve">SE HACE REUNION CON LA DIRECCION DE TELECOMUNICACIONES PARA REVISAR LOS PROYECTOS TANTO DE LA VIGENCIA 2011 COMO LAS SIGUIENTES PARA HACER LOS RESPECTIVOS AJUSTES EN LOS DIVERSOS APLICATIVOS. CON LA DIRECCION SERVICIOS A LA NAVEGACION SE HACE REUNION PARA TOCAR TEMAS PUNTUALES COMO LA ADQUISICION Y MANTENIMIENTO DE MAQUINAS DE BOMBEROS, ADQUISICION DE COMBUSTIBLES POR PARTE DE LAS DIFERENTES REGIONALES. CON LA DIRECCION DE DESARROLLO AEROPORTUARIO SE HACE REUNION PARA HACER SERGUIMIENTO A LAS ACCIONES LLEVADAS A CABO PARA LOS CONTRATOS QUE VIENEN DEL 2010 Y REVISAR  LOS PROYECTOS 2011 PARA INDICAR ACCIONES A TOMAR Y ASI EVITAR POSIBLES INCONVENIENTES MAYORES A FUTURO.</t>
  </si>
  <si>
    <t xml:space="preserve">Se   hace   ajuste  al  cumplimiento  del  trimestre  debido  a  que   la Direccion  de Navegacion  area  modifico  el  PGA  presentado  para  la  vigecia.</t>
  </si>
  <si>
    <r>
      <rPr>
        <b val="true"/>
        <sz val="9"/>
        <rFont val="Arial"/>
        <family val="2"/>
      </rPr>
      <t xml:space="preserve">Calidad del Servicio:
</t>
    </r>
    <r>
      <rPr>
        <sz val="9"/>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r>
      <rPr>
        <b val="true"/>
        <sz val="9"/>
        <rFont val="Arial"/>
        <family val="2"/>
      </rPr>
      <t xml:space="preserve">
</t>
    </r>
  </si>
  <si>
    <t xml:space="preserve">MEJORAMIENTO DE SISTEMAS DE INFORMACION</t>
  </si>
  <si>
    <t xml:space="preserve">INFORMES PRESENTADOS</t>
  </si>
  <si>
    <r>
      <rPr>
        <u val="single"/>
        <sz val="6"/>
        <rFont val="Arial"/>
        <family val="2"/>
      </rPr>
      <t xml:space="preserve">N° Informes Presentados </t>
    </r>
    <r>
      <rPr>
        <sz val="6"/>
        <rFont val="Arial"/>
        <family val="2"/>
      </rPr>
      <t xml:space="preserve"> N° de Comisiones   Aprobadas</t>
    </r>
  </si>
  <si>
    <t xml:space="preserve">Se determina el cumplimiento de los funcionarios y aprobadores de las comisiones,   logrando  un   adecuado informe  y su supervisión e ir  mejorando la calidad de estos.        </t>
  </si>
  <si>
    <t xml:space="preserve">UNIDAD</t>
  </si>
  <si>
    <t xml:space="preserve">1.- Control de las ordenes de trabajo(OTs)  de turno, mantenimiento correctivo y mantenimiento preventivo en las regionales y nivel central,  por medio de seguimiento a  los informes a través  de los jefes de grupo.                                                       2- Control de bandejas y monitoreo de informes. 
3. Dar soporte a la parte técnica en las diferentes Regionales.                                                                                                                                                         4. Dar capacitación, en los aeropuertos que lo requieran.                              </t>
  </si>
  <si>
    <t xml:space="preserve">Revisión en el aplicativo  Requerir a los funcionarios y Jefes de Grupo que incumplan con los informes </t>
  </si>
  <si>
    <t xml:space="preserve">Secretaria de Sistemas Operacionales            Grupo Coordinación de Servicios</t>
  </si>
  <si>
    <t xml:space="preserve">José Luis Gutiérrez Bohórquez-   Rafael Rodríguez Barón</t>
  </si>
  <si>
    <t xml:space="preserve">Sergio Paris Mendoza  -  Luz Marina González </t>
  </si>
  <si>
    <t xml:space="preserve">Disponibilidad de recursos económicos, tecnológicos y de personal.                                                                                                                                         </t>
  </si>
  <si>
    <t xml:space="preserve">Se esta depurando la base  de usuarios a nivel nacional, identificando y corrigiendo errores de rol, en coordinacion con el lider técnico</t>
  </si>
  <si>
    <t xml:space="preserve">se  observa  que  la  actividad   registrada  de seguimeinto  no  esta  programada  y  no  es  claro   con   la  meta  establecida.</t>
  </si>
  <si>
    <t xml:space="preserve">AERONAUTICA CIVIL</t>
  </si>
  <si>
    <t xml:space="preserve">PLAN  DE  GESTION ADMINISTRATIVO ANUAL  2011</t>
  </si>
  <si>
    <t xml:space="preserve">CONSOLIDADO  DIRECCION  TELECOMUNICACIONES</t>
  </si>
  <si>
    <t xml:space="preserve">ESTRATEGIAS INSTITUCIONALES </t>
  </si>
  <si>
    <t xml:space="preserve">PROCESO ASOCIADO</t>
  </si>
  <si>
    <t xml:space="preserve">UTILIDAD DEL INDICADOR</t>
  </si>
  <si>
    <t xml:space="preserve">FRECUENCIA DE MEDICION</t>
  </si>
  <si>
    <t xml:space="preserve">DETALLE  DE  ACTIVIDADES  A SEGUIR  PARA EL CUMPLIMIENTO DE LA META </t>
  </si>
  <si>
    <t xml:space="preserve">CRONOGRAMA</t>
  </si>
  <si>
    <t xml:space="preserve"> SEGUIMIENTO: FECHA DE CORTE: 31 MARZO DE 2011</t>
  </si>
  <si>
    <t xml:space="preserve">MATRIZ  DE  SEGUIMIENTO: FECHA DE CORTE  XXXXX</t>
  </si>
  <si>
    <t xml:space="preserve">ACTIVIDADES</t>
  </si>
  <si>
    <t xml:space="preserve">TRIMESTRE I</t>
  </si>
  <si>
    <t xml:space="preserve">TRIMESTRE II</t>
  </si>
  <si>
    <t xml:space="preserve">TRIMESTRE III</t>
  </si>
  <si>
    <t xml:space="preserve">TRIMESTRE VI</t>
  </si>
  <si>
    <t xml:space="preserve">MATRIZ  DE  SEGUIMIENTO: FECHA DE CORTE: 31 DE  MARZO DE 2009</t>
  </si>
  <si>
    <t xml:space="preserve">ENE</t>
  </si>
  <si>
    <t xml:space="preserve">FEB</t>
  </si>
  <si>
    <t xml:space="preserve">MAR</t>
  </si>
  <si>
    <t xml:space="preserve">ABR</t>
  </si>
  <si>
    <t xml:space="preserve">MAY</t>
  </si>
  <si>
    <t xml:space="preserve">JUN</t>
  </si>
  <si>
    <t xml:space="preserve">JUL</t>
  </si>
  <si>
    <t xml:space="preserve">AGOS</t>
  </si>
  <si>
    <t xml:space="preserve">SEPT</t>
  </si>
  <si>
    <t xml:space="preserve">OCT</t>
  </si>
  <si>
    <t xml:space="preserve">NOV</t>
  </si>
  <si>
    <t xml:space="preserve">DIC</t>
  </si>
  <si>
    <t xml:space="preserve">% CUMPLIMIENTO TRIMESTRAL DE ACTIVIDADES</t>
  </si>
  <si>
    <t xml:space="preserve">DESCRIPCION Y ANALISIS DEL SEGUIMIENTO</t>
  </si>
  <si>
    <r>
      <rPr>
        <b val="true"/>
        <sz val="9"/>
        <color rgb="FF000000"/>
        <rFont val="Arial"/>
        <family val="2"/>
      </rPr>
      <t xml:space="preserve">Objetivo 2. </t>
    </r>
    <r>
      <rPr>
        <sz val="9"/>
        <color rgb="FF000000"/>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color rgb="FF000000"/>
        <rFont val="Arial"/>
        <family val="2"/>
      </rPr>
      <t xml:space="preserve">SEGURIDAD:   Aumentar la Seguridad Aérea y Aeroportuaria 
</t>
    </r>
    <r>
      <rPr>
        <sz val="9"/>
        <color rgb="FF000000"/>
        <rFont val="Arial"/>
        <family val="2"/>
      </rPr>
      <t xml:space="preserve">Minimizar los riesgos para la seguridad operacional respecto a los servicios de navegacion aerea de los sistemas de radioayudas: VOR/DME, e ILS, para todas las fases de vuelo.</t>
    </r>
  </si>
  <si>
    <t xml:space="preserve">MEJORAMIENTO DE LA SGURIDAD AERONAUTICA</t>
  </si>
  <si>
    <t xml:space="preserve">GSAN-3.1
Gestión de Mantenimiento de Infraestructura de Telecomunicaciones y ayudas a la Navegación Aérea
</t>
  </si>
  <si>
    <t xml:space="preserve">Sistemas de Radioayudas ILS Certificados en tierra</t>
  </si>
  <si>
    <t xml:space="preserve">Numero de Sistemas de Radioayudas ILS certificados   en tierra   / Numero de Sistemas de radioayudas ILS por certificar en tierra
             </t>
  </si>
  <si>
    <t xml:space="preserve">Con este indicador se mide que los sistemas cumplan con los parámetros de operación requeridos proyectados a realizar para certificar  los sistemas de  Radioayudas</t>
  </si>
  <si>
    <t xml:space="preserve">Eficacia </t>
  </si>
  <si>
    <t xml:space="preserve">Revisar las fechas de vencimiento de certificacion de los  sistemas de Radioyudas.
Programacion y  ejecucion de las calibraciones e inpecciones en tierra.        
Asegurar la asistencia por parte del personal operativo y tecnico en tierra para los ajustes de los parametros a los  equipos de Radioayudas
                                                                                </t>
  </si>
  <si>
    <t xml:space="preserve">Revisar las fechas de vencimiento de certificacion de los  sistemas de Ayudas a la Navegación área</t>
  </si>
  <si>
    <t xml:space="preserve">En razón a que se dispone de úna única aeronave, se sugiere la adquisición o contratación  de otra aeronave para poder cumplir con las inspecciones en vuelo y certificaciones de los sistemas de radiayudas </t>
  </si>
  <si>
    <t xml:space="preserve">No se alcanzó el 25% programado en razón a que la única aeronáve disponible para este propósito entró el 28 de febrero a mantenimiento y a la fecha se encuentra aún en el Hangar de Mantenimiento</t>
  </si>
  <si>
    <t xml:space="preserve">En reunion con el Grupo de Vuelos por parte del grupo de Radioayudas avalo los cambios que se han de realizar para el tema de indicadores, procesos en el manual de calidad. Quedamos pendientes que la Oficina de Planeacion nos confirme como quegaron.
Equipos Instalados Programados (23 Equipos):
 DVOR/DME TME
 DVOR/DME SVC
 ILS IEYP
 ILS No 2 IPAS
CVOR/DME BGA
CVOR/DME  IPI 
Se certificaron (12 Equipos):
CVOR/DME BGA
CVOR/DME  IPI 
ILS IEYP: LOC,GP 1, DME
Se anexan (4) cuatro folios de las respectivas certificaciones</t>
  </si>
  <si>
    <t xml:space="preserve">GRUPO AYUDAS A LA NAVEGACION AÉREA
</t>
  </si>
  <si>
    <t xml:space="preserve">JEFE GRUPO  AYUDAS A LA NAVEGACION AÉREA Y FUNCIONARIO TECNICO RESPONSABLE DE LA CERTIFICACION</t>
  </si>
  <si>
    <t xml:space="preserve">DIRECTOR DE TELECOMUNICACIONES Y AYUDAS A ALA NAVEGACION AÉREA</t>
  </si>
  <si>
    <t xml:space="preserve">La entidad no cuenta con el suficiente personal cualificado y competente para esta labor a nivel nacional (capacitación en fábrica, asistencia prubas en fábrica). 
La entidad cuenta con recursos limitados para la logistica de transporte y viaticos
</t>
  </si>
  <si>
    <t xml:space="preserve">El grupo de Ayudas a la Navegacion Aerea  en coordinación con el Grupo de Vuelos realizó la programación para atender la inspección en tierra y la comprobación en vuelo de los sistemas ILS, durante el primer trimestre del presente año de acuerdo con la disponibilidad de la Aeronave, recurso humano técnico y financiero.
Para el primer trimestre 2011 se programo la inspeccion en tierra y comprobacion en vuelo de los sistemas ILS de los Aeropuertos de El Dorado (13R), Aeropuerto de Cali, Aeropuerto de Leticia y Base Aerea de Palanquero. </t>
  </si>
  <si>
    <t xml:space="preserve">Se realizo la inspeccion en tierra y comprobacion en vuelo de los sistemas programados para el primer trimestre de 2011 así:
Enero 31 ILS 13R Bogota 
Febrero 8 ILS Cali 
Febrero 4 ILS Base de Palanquero Marzo 30 ILS Leticia </t>
  </si>
  <si>
    <r>
      <rPr>
        <sz val="9"/>
        <rFont val="Arial"/>
        <family val="2"/>
      </rPr>
      <t xml:space="preserve">  No  hay  consistencia  entre  el s eguimeinto  y   el  cronograma  para  el  primer  trimestre  la  cual   es  : "</t>
    </r>
    <r>
      <rPr>
        <i val="true"/>
        <sz val="9"/>
        <rFont val="Arial"/>
        <family val="2"/>
      </rPr>
      <t xml:space="preserve">Revisar las fechas de vencimiento de certificacion de los  sistemas de Ayudas a la Navegación área
Se  recomienda   hacer  seguimiento  de acuerdo  a l  cronograma establecido….   </t>
    </r>
  </si>
  <si>
    <t xml:space="preserve">Programacion y  ejecucion de las calibraciones e inpecciones en tierra.</t>
  </si>
  <si>
    <t xml:space="preserve">Certificacion en tierra de los  sistemas Radioayudas de  Leticia, Cucuta, Bucaramanga</t>
  </si>
  <si>
    <t xml:space="preserve">Certificacion en tierra de los  sistemas Radioayudas: ILS  Bogota 13L y Bogota 13R</t>
  </si>
  <si>
    <t xml:space="preserve">Certificacion en tierra de los  sistemas Radioayudas: ILS  Barranquilla, Rionegro</t>
  </si>
  <si>
    <t xml:space="preserve">Certificacion en tierra de los  sistemas Radioayudas: ILS  Cali, Pasto</t>
  </si>
  <si>
    <t xml:space="preserve">Certificacion en tierra de los  sistemas Radioayudas: Yopal, Quibdo</t>
  </si>
  <si>
    <r>
      <rPr>
        <b val="true"/>
        <sz val="9"/>
        <color rgb="FF000000"/>
        <rFont val="Arial"/>
        <family val="2"/>
      </rPr>
      <t xml:space="preserve">Objetivo 2, </t>
    </r>
    <r>
      <rPr>
        <sz val="9"/>
        <color rgb="FF000000"/>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color rgb="FF000000"/>
        <rFont val="Arial"/>
        <family val="2"/>
      </rPr>
      <t xml:space="preserve">SEGURIDAD:   Aumentar la Seguridad Aérea y Aeroportuaria 
</t>
    </r>
    <r>
      <rPr>
        <sz val="9"/>
        <color rgb="FF000000"/>
        <rFont val="Arial"/>
        <family val="2"/>
      </rPr>
      <t xml:space="preserve">Minimizar los riesgos operacionales a las aeronoves en las fases de aproximacion en los aeropuertos a nivel nacional.</t>
    </r>
  </si>
  <si>
    <t xml:space="preserve">GSAN-3.2
Gestión de Mantenimiento de Infraestructura de Telecomunicaciones y ayudas a la Navegación Aérea
</t>
  </si>
  <si>
    <t xml:space="preserve">Sistemas de Ayudas visuales LUCES PAPI certificadas en tierra</t>
  </si>
  <si>
    <t xml:space="preserve">Numero de Sistemas de ayudas visuales LUCES PAPI certificadas  en tierra   / Numero de Sistemas de ayudas visauales LUCES PAPI por certificar en tierra
             </t>
  </si>
  <si>
    <t xml:space="preserve">Con este indicador se mide que los sistemas cumplan con los parametros de operación requeridos proyectados a realizar para certificar los sistemas de LUCES PAPI</t>
  </si>
  <si>
    <t xml:space="preserve">Eficacia</t>
  </si>
  <si>
    <t xml:space="preserve">Revisar las fechas de vencimiento de certificacion de los sistemas de Luces Papi. Programación y ejecución de las calibraciones e inspecciones en tierra. Asegurar la asistencia por parte del personal operativo y tecnico en tierra para los ajustes de los parametros a los equipos de LUCES PAPI</t>
  </si>
  <si>
    <t xml:space="preserve">Revisar las fechas de vencimiento de certificacion de los  sistemas de Energia</t>
  </si>
  <si>
    <t xml:space="preserve">GRUPO ENERGIA Y SISTEMAS ELECTROMECANICOS</t>
  </si>
  <si>
    <t xml:space="preserve">La entidad no cuenta con el suficiente personal cualificado y competente para esta labor a nivel nacional 
La entidad cuenta con recursos limitados para la logistica de transporte y viaticos</t>
  </si>
  <si>
    <t xml:space="preserve">Se alcanzó el 80% programado en la calibración y certificación en tierra,  para el primer trimestre de 2011. Se  certificaron 8 de 10 sistemas propuestos.
Certificacion de los  sistemas de LUCES PAPI: Arauca, Leticia, Neiva, Tame, Yopal,  Madrid (FAC), Cali y Santa Marta.</t>
  </si>
  <si>
    <t xml:space="preserve">Contar con mayor disponibilidad de las aeronaves dsipuestas para las labores de calibración y comprobación.</t>
  </si>
  <si>
    <t xml:space="preserve">Se espera lograr la certificación del 40% de los sistemas de luces PAPI al finalizar el mes de junio de 2011. Se anexan certificaciones ejecutadas.</t>
  </si>
  <si>
    <t xml:space="preserve">No  se  observa   la  programacion  de  los  resultados  obtenidos  a 31  de marzo  de 2011.
Se  recomienda   hacer  seguimiento  de acuerdo  a l  cronograma establecido…. </t>
  </si>
  <si>
    <t xml:space="preserve">Certificacion de los  sistemas de LUCES PAPI de 10 aeropuertos.</t>
  </si>
  <si>
    <t xml:space="preserve">Certificacion de los  sistemas de LUCES PAPI de 14 aeropuertos.</t>
  </si>
  <si>
    <r>
      <rPr>
        <b val="true"/>
        <sz val="9"/>
        <rFont val="Arial Narrow"/>
        <family val="2"/>
      </rPr>
      <t xml:space="preserve">Objetivo 2</t>
    </r>
    <r>
      <rPr>
        <sz val="9"/>
        <rFont val="Arial Narrow"/>
        <family val="2"/>
      </rPr>
      <t xml:space="preserve">. 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rFont val="Arial Narrow"/>
        <family val="2"/>
      </rPr>
      <t xml:space="preserve">SEGURIDAD: </t>
    </r>
    <r>
      <rPr>
        <sz val="9"/>
        <rFont val="Arial Narrow"/>
        <family val="2"/>
      </rPr>
      <t xml:space="preserve">  </t>
    </r>
    <r>
      <rPr>
        <b val="true"/>
        <sz val="9"/>
        <rFont val="Arial Narrow"/>
        <family val="2"/>
      </rPr>
      <t xml:space="preserve">Aumentar la Seguridad Aérea y Aeroportuaria 
</t>
    </r>
    <r>
      <rPr>
        <sz val="9"/>
        <rFont val="Arial Narrow"/>
        <family val="2"/>
      </rPr>
      <t xml:space="preserve">Minimizar los riesgos operacionales a las aeronoves en las fases de aproximacion, aterrizaje y despegue en los aeropuertos a nivel nacional.</t>
    </r>
  </si>
  <si>
    <t xml:space="preserve">Sistemas de Ayudas a la Meteorologia   Estaciones Meteorologicas automaticas certificadas</t>
  </si>
  <si>
    <t xml:space="preserve">Numero de  Sistemas de Ayudas ala Meteorologia  EMAS certificadas en tierra / Numero de Sistemas de ayudas Ayudas a la Meteorologia  EMAS  por certificar en tierra.
</t>
  </si>
  <si>
    <t xml:space="preserve">Con este indicador se mide que los sistemas cumplan con los parámetros de operación requeridos proyectados a realizar para certificar  los sistemas de  Ayudas a la Meteorologia</t>
  </si>
  <si>
    <t xml:space="preserve">Revisar las fechas de vencimiento de certificacion de los  sistemas de Meteorologia
Programacion y  ejecucion de las calibraciones e inpecciones en tierra.        
Asegurar la asistencia por parte del personal operativo y tecnico en tierra para los ajustes de los parametros a los  equipos de Meteorologia
                                                                                </t>
  </si>
  <si>
    <t xml:space="preserve">Revisar las fechas de vencimiento de certificacion de los  sistemas de Meteorologia.</t>
  </si>
  <si>
    <t xml:space="preserve">No se alcanzo la meta programada a razon de la disponibilidad de logistica de movilización y  operatividad de aeronave de la entidad</t>
  </si>
  <si>
    <t xml:space="preserve">En pro del cumplimiento de la verificacion de los equipos, se  anexa programacion de certificaciones para segundo trimetre de 2009, donde se  repondra las no realizadas en el primer trimestre.</t>
  </si>
  <si>
    <t xml:space="preserve">De acuerdo a la aprobacion de las ordenes de trabajo correspondientes se realizarán las certificaciones programadas para el trimestre.</t>
  </si>
  <si>
    <t xml:space="preserve">GRUPO AYUDAS A LA METEOROLOGIA</t>
  </si>
  <si>
    <t xml:space="preserve">JEFE GRUPO AYUDAS A LA METEOROLOGIA</t>
  </si>
  <si>
    <t xml:space="preserve">Asignación de recursos para procesos de certificacion o de seguimiento al mantenimiento y operatividad de los sistemas de Ayudas a la Meteorologia a nivel naciaonal</t>
  </si>
  <si>
    <t xml:space="preserve">Se establecio el programa a seguir verificando las hojas tecnicas de las estaciones meteorologicas, se pretende cubrir las estaciones mencionadas en el tiempo estipulado </t>
  </si>
  <si>
    <t xml:space="preserve">Este porcentaje se cumplio con lo propuesto y se puede verificar mediante la programacion, se programarán mediante el aplicativo SIGMA dejando esta aprobacion por parte del Jefe de Grupo y el Director de Telecomunicaciones.</t>
  </si>
  <si>
    <t xml:space="preserve">se  recomienda    deallar  en  el  seguimiento  las  acciones  realizadas   de tal  forma  que  se  evidencie   el   progreso  de  la  metas y  el  cumplimiento   del  cronograma establecido</t>
  </si>
  <si>
    <t xml:space="preserve">certificacion de los  sistemas de Meteorologia: SKBO,, SKBQ y SKBG</t>
  </si>
  <si>
    <t xml:space="preserve">certificacion de los  sistemas de Meteorologia:  SKLT y SKCL
</t>
  </si>
  <si>
    <t xml:space="preserve">Certificacion de los  sistemas de Meteorologia: SKSP, SKCC, SKSM, SKAR, SKRG, SKPS</t>
  </si>
  <si>
    <r>
      <rPr>
        <b val="true"/>
        <sz val="9"/>
        <rFont val="Arial Narrow"/>
        <family val="2"/>
      </rPr>
      <t xml:space="preserve">Objetivo 2.</t>
    </r>
    <r>
      <rPr>
        <sz val="9"/>
        <rFont val="Arial Narrow"/>
        <family val="2"/>
      </rPr>
      <t xml:space="preserve"> 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rFont val="Arial Narrow"/>
        <family val="2"/>
      </rPr>
      <t xml:space="preserve">SEGURIDAD:   Aumentar la Seguridad Aérea y Aeroportuaria 
</t>
    </r>
    <r>
      <rPr>
        <sz val="9"/>
        <rFont val="Arial Narrow"/>
        <family val="2"/>
      </rPr>
      <t xml:space="preserve">Minimizar los riesgos para la seguridad operacional respecto a los servicios de Vigilancia Aeronáutica de los sistemas radar.</t>
    </r>
  </si>
  <si>
    <t xml:space="preserve">Sistemas de  Radar verificados en su operatividad</t>
  </si>
  <si>
    <t xml:space="preserve">Numero de Sistemas Radar verificados  / Numero de Sistemas Radar por verificar
</t>
  </si>
  <si>
    <t xml:space="preserve">Con este indicador se mide el cumplimiento de los requerimientos operacionales segun documento 8071, de la OACI  Vol III donde se establecen los parametros internacionales recomendados para la red de Radares a nivel nacional.</t>
  </si>
  <si>
    <t xml:space="preserve">Realizar cronograma de verificaciones de la operatividad de los sistemas radar a nivel nacional.  
Toma de   datos de los sistemas radar
Analisis de operatividad de los sistemas de acuerdo a los parámetros recomendaciones por la OACI.
Elaborar Informe y verificacion de operatividad del sistema.
</t>
  </si>
  <si>
    <t xml:space="preserve">Verificación Sistemas Radar de Aproximaxión del Aeropuerto el Dorado (EL Tablazo, Cerro Verde, El Dorado)</t>
  </si>
  <si>
    <t xml:space="preserve">Se realizan inspecciones de las 11 cabezas radar oficialmente en servicio. Al momento se han realizado las evaluaciones de los criterios de actuación más importantes para la aviación civil, según parámetros establecidos en el DOC OACI 8071 Vol III, para las siguientes cabezas radar ARA, EDR, ETB, CRV, encóntrandose en parámetros normales, cumpliendo con normatividad OACI.</t>
  </si>
  <si>
    <t xml:space="preserve">Se continuará con las verificaciones operativas de los sistemas radar en los sitios de explotación y en las estaciones radar. Se anexa informe .</t>
  </si>
  <si>
    <t xml:space="preserve">GRUPO VIGILANCIA AERONAUTICA</t>
  </si>
  <si>
    <t xml:space="preserve">JEFE GRUPO VIGILANCIA AERONAUTICA</t>
  </si>
  <si>
    <t xml:space="preserve">Asignación de recursos para procesos de certificacion o de seguimiento al mantenimiento y operatividad de los sistemas radar a nivel naciaonal</t>
  </si>
  <si>
    <t xml:space="preserve">Se realizan inspecciones de las 11 cabezas radar oficialmente en servicio.  Se han realizado las evaluaciones de los criterios de actuación más importantes para la aviación civil, según parámetros establecidos en el DOC OACI 8071 Vol III, para las siguientes cabezas radar  EDR encoentrandose operando normalmente dentro de los parametros recomendados por la OACI.  Se realizan vuelos de comprobación en equipo con la Fuerza aérea.</t>
  </si>
  <si>
    <t xml:space="preserve">Se continuará con las verificaciones operativas de los sistemas radar en los sitios de explotación y en las estaciones radar. Se anexa informe de las respectivas evalucaiones .
Se anexan informes de vuelos de comprobacion</t>
  </si>
  <si>
    <t xml:space="preserve">Verificación Sistemas Radar Zona Norte (Tubará, Cerro Maco, Carepa)</t>
  </si>
  <si>
    <t xml:space="preserve">Verificación Sistemas Radar Zona Occidente (Santana, Cali )</t>
  </si>
  <si>
    <t xml:space="preserve">Verificación Sistemas Radar Zona Oriente (Villavincencio, Carimagua)</t>
  </si>
  <si>
    <r>
      <rPr>
        <b val="true"/>
        <sz val="9"/>
        <rFont val="Arial Narrow"/>
        <family val="2"/>
      </rPr>
      <t xml:space="preserve">Objetivo 3.</t>
    </r>
    <r>
      <rPr>
        <sz val="9"/>
        <rFont val="Arial Narrow"/>
        <family val="2"/>
      </rPr>
      <t xml:space="preserve"> Garantizar la oportunidad y efectividad en las relaciones con los clientes y la comunidad y la atención de sus solicitudes y requerimientos</t>
    </r>
  </si>
  <si>
    <r>
      <rPr>
        <b val="true"/>
        <sz val="9"/>
        <rFont val="Arial Narrow"/>
        <family val="2"/>
      </rPr>
      <t xml:space="preserve">CALIDAD DEL SERVICIO:</t>
    </r>
    <r>
      <rPr>
        <sz val="9"/>
        <rFont val="Arial Narrow"/>
        <family val="2"/>
      </rPr>
      <t xml:space="preserve"> Enfocada principalmente a la satisfacción de las necesidades y expectativas de los clientes y usuarios internos y externos de la aviación civil y la sociedad en general.mejorar la eficacia y eficiencia en los procesos  actuales mediante el uso de recursos informaticos para le logro de los objetivos institucionales</t>
    </r>
  </si>
  <si>
    <t xml:space="preserve">Conceptos técnicos expedidos</t>
  </si>
  <si>
    <t xml:space="preserve">Numero de conceptos tecnicos expedidos / Numero de solicitudes recibidas</t>
  </si>
  <si>
    <t xml:space="preserve">
Con este indicador se mide que se expidan los conceptos técnicos de acuerdo con las solcicitudes recibidas pero que no vayan a impactar la infraestrcutura de los servicios aeronatuicos y aeroportuarios
</t>
  </si>
  <si>
    <t xml:space="preserve">Pocertaje</t>
  </si>
  <si>
    <t xml:space="preserve">90%</t>
  </si>
  <si>
    <t xml:space="preserve">Revisar las solicitudes de la comunidad y los entes industriales y comerciales y empresas prestadores de servicios publicos.
Se evaluan dichas solicitudes  con el objeto de que no afecte el espectro radioelectrico aeronautico, que no sean obstaculo para el buen funcionamiento de los sistemas de telecomunicaciones y ayudas a la navegacion aerea.</t>
  </si>
  <si>
    <t xml:space="preserve">Revisar las solicitudes de la comunidad y los entes industriales y comerciales y empresas prestadores de servicios publicos.
</t>
  </si>
  <si>
    <t xml:space="preserve">En el segumiento del primer trimestre se recibieron 197 solicitudes de conceptos técnicos  a la Direccion de Telecomunicaciones de las cuales se ha dado respuesta a 178</t>
  </si>
  <si>
    <t xml:space="preserve">Se esta adelantando el proceso para completar los analisis y emision de conceptos restantes</t>
  </si>
  <si>
    <t xml:space="preserve">Se anexa cuadro de conceptos gestionados.</t>
  </si>
  <si>
    <t xml:space="preserve">GRUPOS SISTEMAS DE COMUNICACIONES/AYUDAS A LA NAVEGACION AEREA</t>
  </si>
  <si>
    <t xml:space="preserve">JEFE GRUPO SISTEMAS DE COMUNICACIONES 
JEFE GRUPO AYUDAS A LA NAVEGACIÓN AÉREA</t>
  </si>
  <si>
    <t xml:space="preserve">Disponibilidad de equipamentos   y herramietas para la realizacion de los análisis.</t>
  </si>
  <si>
    <t xml:space="preserve">En el primer trimestre se recibieron 34 solicitudes dentro de las cuales fueron tramitadas exitosamente 28, las seis (6) restantes no se tramitaron porque los solicitantes no hicieron llegar los requerimientos, papeles correspondientes necesarios para dar trámite, o porque las solicitudes no tienen números telefónicos o direcciones de correo electrónico de contacto
</t>
  </si>
  <si>
    <r>
      <rPr>
        <b val="true"/>
        <sz val="9"/>
        <rFont val="Arial Narrow"/>
        <family val="2"/>
      </rPr>
      <t xml:space="preserve">Objetivo 4.</t>
    </r>
    <r>
      <rPr>
        <sz val="9"/>
        <rFont val="Arial Narrow"/>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
</t>
    </r>
  </si>
  <si>
    <t xml:space="preserve">GSAN-3.1
Gestión de Tecnología para la Infraestructura Aeronáutica y GSAN-3.2
Gestión de Mantenimiento de Infraestructura de Telecomunicaciones y ayudas a la Navegación Aérea</t>
  </si>
  <si>
    <t xml:space="preserve">Cumplimiento del PLAN dE Mejoramiento de la CGR </t>
  </si>
  <si>
    <t xml:space="preserve">Numero de Hallazgos gestionados / Numero de Hallazgos por mejorar  </t>
  </si>
  <si>
    <t xml:space="preserve">Con este indicador se mide el cumplimiento y avance del Pan de Majoramiento de la Contraloria General de la Republica</t>
  </si>
  <si>
    <t xml:space="preserve">70%</t>
  </si>
  <si>
    <t xml:space="preserve">Identificar e implementar las acciones correctiva mas adecuada para eliminar las no conformidades.
Evaluar el cumplimiento de la implementacion de las acciones correctivas de las no conformidades.
Generar las alertas correspondientes, al no cumplimiento de las acciones correctivas  , implementando las nuevas acciones correctivas.</t>
  </si>
  <si>
    <t xml:space="preserve">Realizacion de Plan de Mejoramiento Contraloria Auditoria 2009</t>
  </si>
  <si>
    <t xml:space="preserve">Se realiza seguimiento a cada a los hallazgos de la contraloria, y se realiza la accion de mejora para cada uno de los compromisos adquiridos en lo competente a la Dirección de Telecomunicaciones</t>
  </si>
  <si>
    <t xml:space="preserve">La direccion de Telecomunicaciones esta adelantando las acciones pertinentes para gestionar los comprimisos pendientes</t>
  </si>
  <si>
    <t xml:space="preserve">Se anexa informe primer trimestre diligenciado</t>
  </si>
  <si>
    <t xml:space="preserve">
Direccion de Telecomunicaciones y Ayudas a la Navegacion Aerea y
sus Grupos</t>
  </si>
  <si>
    <t xml:space="preserve">DIRECTOR DE TELECOMUNICACIONES
CESAR AUGUSTO DELGADO C.
JEFE GRUPO SISTEMAS DE TELECOMUNICACIONES. 
JEFE GRUPO AYUDAS A LA NAVEGACION AEREA
JEFE GRUPO VIGILANCIA AERONAUTICA.
JEFE GRUPO AYUDAS A LA METEOROLOGIA</t>
  </si>
  <si>
    <t xml:space="preserve">Integracion de las áreas para el cumplimiento de los objetivos de mejora</t>
  </si>
  <si>
    <t xml:space="preserve">Se realiza seguimiento a cada a los hallazgos de la contraloria, y se realiza la accion de mejora para cada uno de los compromisos adquiridos en lo competente a la Dirección de Telecomunicaciones de acuerdo a la auditoria de la Contraloria a la Vigencia 2009
</t>
  </si>
  <si>
    <t xml:space="preserve">Se anexa informe primer trimestre diligenciado.</t>
  </si>
  <si>
    <t xml:space="preserve">Seguimiento y presentacion de Informe cumplimiento de compromisos Plan de Mejoramiento Primer trimestre</t>
  </si>
  <si>
    <t xml:space="preserve">Seguimiento y presentacion de Informe cumplimiento de compromisos Plan de Mejoramiento Segundo trimestre</t>
  </si>
  <si>
    <t xml:space="preserve">Seguimiento y presentacion de Informe cumplimiento de compromisos Plan de Mejoramiento Tercer trimestre</t>
  </si>
  <si>
    <t xml:space="preserve">Seguimiento y presentacion de Informe cumplimiento de compromisos Plan de Mejoramiento Cuarto trimestre</t>
  </si>
  <si>
    <r>
      <rPr>
        <b val="true"/>
        <sz val="9"/>
        <rFont val="Arial Narrow"/>
        <family val="2"/>
      </rPr>
      <t xml:space="preserve">Objetivo 4</t>
    </r>
    <r>
      <rPr>
        <sz val="9"/>
        <rFont val="Arial Narrow"/>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
</t>
    </r>
  </si>
  <si>
    <r>
      <rPr>
        <b val="true"/>
        <sz val="9"/>
        <rFont val="Arial Narrow"/>
        <family val="2"/>
      </rPr>
      <t xml:space="preserve">FINANCIERA Y ADMINISTRATIVA: </t>
    </r>
    <r>
      <rPr>
        <sz val="9"/>
        <rFont val="Arial Narrow"/>
        <family val="2"/>
      </rPr>
      <t xml:space="preserve">Incrementar los ingresos y racionalizar los gastos
</t>
    </r>
  </si>
  <si>
    <t xml:space="preserve">GSAN-3.1
Gestión de Tecnología para la Infraestructura Aeronáutica
</t>
  </si>
  <si>
    <t xml:space="preserve">Independizacion de los servicios de energia </t>
  </si>
  <si>
    <t xml:space="preserve">
Numero de servicios independizados no aeronauticos  /  Numero total de servicios no aeronauticos
</t>
  </si>
  <si>
    <t xml:space="preserve">Con este indicador se mide la independizacion de los servicios publicos de  energia . </t>
  </si>
  <si>
    <t xml:space="preserve">
50% 
</t>
  </si>
  <si>
    <t xml:space="preserve">Identificacion de los servicios publicos no aeronauticos.
Realizar el  inventario de terceros no aeronauticos que poseen servicio de energia 
Gestionar convenio con las empresas proveedoras para brindar el servico a los usuarios no aeronauticos.
Liquidar contratos de servicios publicos a terceros no aeronauticos.
</t>
  </si>
  <si>
    <t xml:space="preserve">Identificación de los Serivicios No Aeronauticos no independizados </t>
  </si>
  <si>
    <t xml:space="preserve">Se independizaron los arrendatarios del aeropuerto de Cúcuta.
</t>
  </si>
  <si>
    <t xml:space="preserve">Se envió comunicación 4201-037-2009008774 de fecha 17 de marzo de 2009, solicitando a las Direcciones Regionales el avance en el proceso de independización de energía. </t>
  </si>
  <si>
    <t xml:space="preserve">A diciembre de 2008 se tenía un avance del 75%, quedando pendiente de independizar 110 usuarios de 441. Con corte a marzo de 2009, se avanzó al 81,8%, quedando pendiente de independizar 80 usuarios. Se anexa relación de arrendatarios del aeropuerto de Cúcuta, a los cuales el cobro lo realiza la electrificadora local.</t>
  </si>
  <si>
    <t xml:space="preserve">
GRUPO ENERGIA Y SISTEMAS ELECTROMECANICOS
</t>
  </si>
  <si>
    <t xml:space="preserve">JEFE GRUPO DE ENERGIA SISTEMAS ELECTROMECANICOS
</t>
  </si>
  <si>
    <t xml:space="preserve">ENERGIA= Esta independización se lleva adelantando en varias vigencias. En la actualidad se han indepencdizado 331 usuarios de los 441 existentes.
</t>
  </si>
  <si>
    <t xml:space="preserve">Se ha llegado al 83% del proceso de independización. Se espera lograr la independización al 90% para el mes julio de 2011.</t>
  </si>
  <si>
    <t xml:space="preserve">se  recomienda    detallar  en  el  seguimiento  las  acciones  realizadas   de tal  forma  que  se  evidencie   el   progreso  de  la  metas y  el  cumplimiento   del  cronograma establecido</t>
  </si>
  <si>
    <t xml:space="preserve">Independizacion Serivicios Aeropuerto de Bucaramanga</t>
  </si>
  <si>
    <t xml:space="preserve">Independizacion Serivicios Aeropuerto de Ibagué</t>
  </si>
  <si>
    <t xml:space="preserve">Independizacion Serivicios Aeropuerto de Leticia</t>
  </si>
  <si>
    <r>
      <rPr>
        <b val="true"/>
        <sz val="9"/>
        <rFont val="Arial Narrow"/>
        <family val="2"/>
      </rPr>
      <t xml:space="preserve">Objetivo.9 </t>
    </r>
    <r>
      <rPr>
        <sz val="9"/>
        <rFont val="Arial Narrow"/>
        <family val="2"/>
      </rPr>
      <t xml:space="preserve">Seleccionar, adoptar y mantener la tecnología aplicable a la prestación de los servicios asociados a la Entidad</t>
    </r>
  </si>
  <si>
    <r>
      <rPr>
        <b val="true"/>
        <sz val="9"/>
        <rFont val="Arial Narrow"/>
        <family val="2"/>
      </rPr>
      <t xml:space="preserve">CALIDAD DEL SERVICIO: </t>
    </r>
    <r>
      <rPr>
        <sz val="9"/>
        <rFont val="Arial Narrow"/>
        <family val="2"/>
      </rPr>
      <t xml:space="preserve">Enfocada principalmente a la satisfacción de las necesidades y expectativas de los clientes y usuarios internos y externos de la aviación civil y la sociedad en general.mejorar la eficacia y eficiencia en los procesos  actuales mediante el uso de recursos informaticos para le logro de los objetivos institucionales</t>
    </r>
  </si>
  <si>
    <t xml:space="preserve">Proyectos realizados en Infrestrcutura Aeronautica</t>
  </si>
  <si>
    <t xml:space="preserve">
Número de Proyectos Realizados/ Número total de proyectos programados </t>
  </si>
  <si>
    <t xml:space="preserve">Con este indicador se mide el alcance y cumplimiento del plan de Inversion de la  Direccion de Telecomunicaciones y Ayudas a la Navegacion áerea</t>
  </si>
  <si>
    <t xml:space="preserve">Eficiencia</t>
  </si>
  <si>
    <t xml:space="preserve">90% </t>
  </si>
  <si>
    <t xml:space="preserve">Revisar y actualizar Plan de Inversión
Revisar y actulaizar Plan Nacional de Navegación Aérea Vol. II de acuerdo a los Requisitos Operacionales
Elaborar cronograma de proyectos de inversión
Elaborar proyectos 
Realizar proceso contractual
Seguimiento y supervición de contratos</t>
  </si>
  <si>
    <t xml:space="preserve">Revisar y actualizar Plan de Inversión.</t>
  </si>
  <si>
    <t xml:space="preserve">En pro de la optimizacion de los recursos destinados para la inversion en infraestructura tecnólogica se gestiona Resolución # 01174  para la asignacion de los recursos acada uno de los proyectos de invsersion de infraestructuta aeronáutica.
Se realiza seguimiento al desarrollo de los proyectos en cada una de las éreas verificando las etapas precontractual en la cual se encuetran todos los procesos</t>
  </si>
  <si>
    <t xml:space="preserve">Se anexa resolución # 01174
Se anexa cuadro resumen y estado de los procesos de contratación que se estan adelantando en la Direccion de Telecomunicaciones.
</t>
  </si>
  <si>
    <t xml:space="preserve">Recorte presupuestal</t>
  </si>
  <si>
    <t xml:space="preserve">Se realiza seguimiento al desarrollo de los proyectos en cada una de las éreas verificando las etapas precontractual en la cual se encuetran todos los procesos de todas las áreas de la Direccion de Telecomunicaciones</t>
  </si>
  <si>
    <t xml:space="preserve">Se anexa cuadro resumen y estado de los procesos de contratación que se estan adelantando en la Direccion de Telecomunicaciones de acuerdo al avance en el primer trimestre.</t>
  </si>
  <si>
    <t xml:space="preserve">Revisar y actualizar Plan Nacional de Navegación Aérea Vol. II de acuerdo a los Requisitos Operacionales.</t>
  </si>
  <si>
    <t xml:space="preserve">Elaborar cronograma de proyectos de inversión.</t>
  </si>
  <si>
    <t xml:space="preserve">Elaborar proyectos. </t>
  </si>
  <si>
    <t xml:space="preserve">Realizar proceso  contractual.</t>
  </si>
  <si>
    <t xml:space="preserve">Seguimiento y supervición de contratos.</t>
  </si>
  <si>
    <r>
      <rPr>
        <b val="true"/>
        <sz val="9"/>
        <rFont val="Arial Narrow"/>
        <family val="2"/>
      </rPr>
      <t xml:space="preserve">Objetivo 6</t>
    </r>
    <r>
      <rPr>
        <sz val="9"/>
        <rFont val="Arial Narrow"/>
        <family val="2"/>
      </rPr>
      <t xml:space="preserve">. Fomentar y optimizar los mecanismos de inversión, comercialización y explotación con base en la participación privada y sostenibilidad  económica, en la prestación de servicios de administración aeroportuaria y comercial, de acuerdo a los estándares nacionales e internacionales de aviación civil.
</t>
    </r>
  </si>
  <si>
    <r>
      <rPr>
        <b val="true"/>
        <sz val="9"/>
        <rFont val="Arial Narrow"/>
        <family val="2"/>
      </rPr>
      <t xml:space="preserve">INFRAESTRUCTURA: </t>
    </r>
    <r>
      <rPr>
        <sz val="9"/>
        <rFont val="Arial Narrow"/>
        <family val="2"/>
      </rPr>
      <t xml:space="preserve">Desarrollar y mantener permanentemente la infraestructura y los servicios aeroportuarios y de navegación
</t>
    </r>
  </si>
  <si>
    <t xml:space="preserve">Ejecución presupuestal</t>
  </si>
  <si>
    <t xml:space="preserve">Presupuesto Total Ejecutado(RDP)/ Presupuesto Total Apropiado</t>
  </si>
  <si>
    <t xml:space="preserve">Con éste indicador se mide el uso óptimo de los recursos asignados a la Dirección en el periodo o  vigencia</t>
  </si>
  <si>
    <t xml:space="preserve">Seguimiento a la ejecución presupuestal de la Dirección de Telecomunicaciones durante el periodo</t>
  </si>
  <si>
    <t xml:space="preserve">Verificación y planificación de inversiones.</t>
  </si>
  <si>
    <t xml:space="preserve">La Direccion de Telecomunicaciones ha realizado Seguimiento a la ejecución presupuestal del área durante el primer trimeste</t>
  </si>
  <si>
    <t xml:space="preserve">Seguimiento semestral</t>
  </si>
  <si>
    <t xml:space="preserve">Se realiza el plan de inversiones de acuerdo a las necesidades de cada una de las áreas para garantizar la prestación del servicio aeronáutico.   Al finalizar el primer trimestre se cuenta con 15,12% en diposnibilidades expedidas en CDP y un 4,8% en compromisos expedidos en RDP</t>
  </si>
  <si>
    <t xml:space="preserve">Se  anexa plan elaborado y seguimiento en el primer trimestre</t>
  </si>
  <si>
    <t xml:space="preserve">se  recomienda   que  el  avance      debe  ser  consistente  de   acuerdo  a los  resultados  obtenidos.</t>
  </si>
  <si>
    <t xml:space="preserve">Cumplimiento metas SIGOB de la  Direccion de Telecomunicaciones</t>
  </si>
  <si>
    <t xml:space="preserve">
Metas alcanzadas / Total Metas establecidas</t>
  </si>
  <si>
    <t xml:space="preserve">Con este indicador se mide el cumplimiento de las metas SIGOB para el cuatrienio y actualización de la información en el sistema de información.</t>
  </si>
  <si>
    <t xml:space="preserve">Realizar la planeación estratégica
Asegurar los recursos para los proyectos
Realizar los proyectos
Controlar los proyectos
Evaluar los proyectos</t>
  </si>
  <si>
    <t xml:space="preserve">Idenltificacion Metas SIGOB</t>
  </si>
  <si>
    <t xml:space="preserve">Se realiza seguimiento al desarrollo de los proyectos dode se involucran los relacionados como Metas SIGOB </t>
  </si>
  <si>
    <t xml:space="preserve">-----</t>
  </si>
  <si>
    <t xml:space="preserve">Con corte a marzo 31 de 2009, se tiene un avance del 58,97%, que corresponde a 23 metas que venían del 2008 y se terminaron en la vigencia 2009. Se anexa compilado de Metas SIGOB  e imagen de la Página de Gestion y segumiento de las metas del Gobierno.
Se diligencio oportumemente la informacion de los indicadores y metas de 2009 dentro de los tiempos establecidos.
</t>
  </si>
  <si>
    <t xml:space="preserve">Se realiza seguimiento al desarrollo de los proyectos dode se involucran los relacionados como Metas SIGOB
Con corte  31 de  Marzo 2010, se tiene un avance terminacion de 12 metas correpondientes al avigencia 2011 </t>
  </si>
  <si>
    <t xml:space="preserve">Se anexa compilado de Metas SIGOB  e informe de vance de cumplimiento de metas SIGOB
</t>
  </si>
  <si>
    <t xml:space="preserve">Ejecuvuón de Proyectos</t>
  </si>
  <si>
    <t xml:space="preserve">Seguimiento y control de Proyectos</t>
  </si>
  <si>
    <r>
      <rPr>
        <b val="true"/>
        <sz val="9"/>
        <rFont val="Arial Narrow"/>
        <family val="2"/>
      </rPr>
      <t xml:space="preserve">Objetivo 4. </t>
    </r>
    <r>
      <rPr>
        <sz val="9"/>
        <rFont val="Arial Narrow"/>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
</t>
    </r>
  </si>
  <si>
    <t xml:space="preserve">GSAN-3.1
Gestión de Tecnología para la Infraestructura Aeronáutica y GSAN-3.2
Gestión de Mantenimiento de Infraestructura de Telecomunicaciones y ayudas a la Navegación Aérea
</t>
  </si>
  <si>
    <t xml:space="preserve">Cumplimiento del  Diligenciamineto de los indicadores del Sistema de Gestión de la Calidad NTC-GP1000,</t>
  </si>
  <si>
    <t xml:space="preserve">Numero de indicadores deligenciados / Nuemro total de indicadores </t>
  </si>
  <si>
    <r>
      <rPr>
        <sz val="9"/>
        <color rgb="FF000000"/>
        <rFont val="Arial"/>
        <family val="2"/>
      </rPr>
      <t xml:space="preserve">Con este indicador se mide el cumpliento del Sistema de Gestión de la Calidad NTC-GP1000, para los procesos de gestión de tecnología GSAN 3.1, GSAN 3.2 y GSAN 3.3, GIAT 1,0 dentro de las fechas estipuladas por la Oficina de Planeación.
</t>
    </r>
    <r>
      <rPr>
        <sz val="9"/>
        <color rgb="FFFF0000"/>
        <rFont val="Arial"/>
        <family val="2"/>
      </rPr>
      <t xml:space="preserve">
</t>
    </r>
  </si>
  <si>
    <t xml:space="preserve">Realizar autoevaluación trimestral de la evaluación del control y evaluación de la gestión para los procesos gestión de tecnología del área misional.
Diliganciamiento de formatos establecidos  para los indicadores del Sistema de Gestión de la Calidad NTC-GP1000.</t>
  </si>
  <si>
    <t xml:space="preserve">Verificacion Indicadores Dirección de Telecomunicaciones y carta de proceso</t>
  </si>
  <si>
    <t xml:space="preserve">La Direccion de Telecomunicaciones solicita a la Dirección de Planenación realizar ajuste a los indicadores, lo cual en reuniones sostenidas con esta Oficina  quedan definidos en los indicadores 3,1 y 3,2   de Gestion de Tecnologiía y Gestión de Mantenimiento de la Infraestructuta Aeronáutica respectivamente.
En cuando al seguimiento y verificacion de los indicadores se envia comunicación a Oficina de Planeacion relacionada con el indicador 3,3 Gestón de seguridad operacional  en donde se solicita que no se involucre en la auditoria, teniendo en cuenta que encuentra  ajustes y proceso de articulación con los demas procesos de la entidad.
Se realiza autoevaluación de contol y Gestión NTGCP100 de cada una de las áreas de la Dirección para primer corte trimestral. </t>
  </si>
  <si>
    <t xml:space="preserve">Los indicadores en su mayoria tienen medición semestral en razon al desarrollo de los tramites internos.
Se esta adelantando la coodinación con la Oficina de Planeación para la publicación de los indicadores en el Sistema NTGCP100</t>
  </si>
  <si>
    <t xml:space="preserve">Los indicadores que tienen medicion trimestral son 2:
- Disponibilidad del Servicio
- Disponibilidad de los Equipos 
Se anexa tabla de indicadores definidos de los procesos en los que esta involucrada la Dirección de Telecomunicaciones.  
Se anexa comunicación a Oficna de Planeación relacionada con el proceso 3,3 Gestón de seguridad operacional en la infraestrcutura aeronáutica
</t>
  </si>
  <si>
    <t xml:space="preserve">Disponibilidad de los sistemas informaticos para su opotuno diligenciamiento.
Procesos de capacitacion y sociabilizacion hacia los usuarios</t>
  </si>
  <si>
    <t xml:space="preserve">La Direccion de telecomunicaciones Designo un Comite de Gestión de calidad liderado por los Ing Alexandra Cortes y rafael Rodriguez apoyados por los operativos de cada área para desarrollar y gestionar las actividades del sistema de calidad NTCGP1000.
La Direccion de Telecomunicaciones  solicitó acompañamiento de la Oficina Asesora de Planeación para realizar modificaciones a Gestión de Riesgos para los Procesos GSAN 3.1 y GSAN 3.2 para lo cual la oficina asesora de planeación ha realizado la aesoria correspondiente
Se realizó autoevaluación trimestral de la evaluación del control y evaluación de la gestión para los procesos gestión de tecnología del área misional, las cuales fueron radicadas en  OAP y se encuentra en el Servidor Institucional.
Se alimenta el sistema con las acciones de mejora establecidas mediante acta entre la representante de OAP y DITEL (archivo: acta acciones de mejora)
El archivo “ entre otros autoriza el rediseño de procesos”</t>
  </si>
  <si>
    <t xml:space="preserve">Se anexa autoevaluaciónes realizadas en cada una de las áreas y el consolidado, se adjunta las actuaciones en lo relacionado con Calidad GSAN 3.1, 3.2 Y 3.3 desarrolladas en el periodo indicado</t>
  </si>
  <si>
    <t xml:space="preserve">Realizar autoevaluación trimestral de la evaluación del control y evaluación de la gestión para los procesos gestión de tecnología del área misional.</t>
  </si>
  <si>
    <t xml:space="preserve">Diliganciamiento de formatos establecidos  para los indicadores del Sistema de Gestión de la Calidad NTC-GP1000.</t>
  </si>
  <si>
    <t xml:space="preserve">Seguimiento alimentacion del sistema NTCGP1000</t>
  </si>
  <si>
    <t xml:space="preserve">Elaboracion  Documento premilinar RAC  Telecomunicaciones y Ayudas a la Navegación aéra (correspondientes al Anexo 10 Vol I al V) elaborado, Comunicaciones y Energia</t>
  </si>
  <si>
    <t xml:space="preserve">RAC elaborado Volumenes I al V parte 19.2</t>
  </si>
  <si>
    <t xml:space="preserve">Con este indicador se mide el cumplimiento de la elaboracion del RAC para la normatividad de las instalciones y servicios de la infrestrcutura aeronautica de los sistemas de comunicaciones, Navegacion y Vigilancia Aeronautica</t>
  </si>
  <si>
    <t xml:space="preserve">Elaboración RAC parte 19.2 CNS
Hacer entrega y reuniones periodocas con el Grupo de Normas Aeronáuticas de la Oficina de Transporte Aéreo.</t>
  </si>
  <si>
    <t xml:space="preserve">Revision Documentacion preliminar RAC de las áreas Vigilancia Aeronáutica, Sistemas de Comunicaciones, Ayudas a la Meteorología, Sistemas de Energía y Ayudas a la Navegación aérea.</t>
  </si>
  <si>
    <r>
      <rPr>
        <sz val="9"/>
        <rFont val="Arial"/>
        <family val="2"/>
      </rPr>
      <t xml:space="preserve">Las áreas de la Direccion de Telecomunicaciones han realizado la revision y planteamiento del RAC en volumenes I al V el cual se encuntra publicada en su primera version  en el link</t>
    </r>
    <r>
      <rPr>
        <b val="true"/>
        <sz val="9"/>
        <rFont val="Arial"/>
        <family val="2"/>
      </rPr>
      <t xml:space="preserve"> </t>
    </r>
    <r>
      <rPr>
        <sz val="9"/>
        <rFont val="Arial"/>
        <family val="2"/>
      </rPr>
      <t xml:space="preserve">K:\4200-Telecomunicaciones\2009\RAC PRIMERA VERSION para lo cual se tiene desgnadas funcionarios de cada área para la revision pertinente.
De acuerdo a Pag WEB de la entidad la Parte Décimo Novena de los Reglamentos Aeronáuticos de
Colombia,  esta como reservada, la cual queda destinada para la adopción de normas en materia de Telecomunicaciones Aeronáuticas,
actualmente en elaboración.</t>
    </r>
  </si>
  <si>
    <t xml:space="preserve">Se esta adelantando la gestion para la realización de reuniones por área con la oficina de Grupo de Normas Aeronáuticas para la asesoria y  definición de la Reglamentación Décimo Novena de los Reglamentos Aeronáuticos de
Colombia.</t>
  </si>
  <si>
    <t xml:space="preserve">El siguiente es el avance por grupo correspondiente al RAC, referente al anexo 3, 10 y 14 de OACI:
VIGILANCIA: 15% (Vol. IV anexo 10 OACI)
NAVEGACION: 20% (Vol. I anexo 10 OACI)
COMUNICACIONES: 15% (Vol. II, III, V  anexo 10 OACI)
AYUDAS VISUALES: 25% (anexo 14 OACI)
METEOROLOGIA: 25% (anexo 3 OACI)
A finales del mes de mayo se estima hacer entrega oficial del ANP VOL. II del cuatrienio 2010-2013</t>
  </si>
  <si>
    <t xml:space="preserve">Tiempo reducido para el cumplimiento de la meta.</t>
  </si>
  <si>
    <t xml:space="preserve">El área de Vigilancia Aeronáutica remite documento definitivo de acuerdo a recomendaciones del Grupo de Normas Aeronáutica el cual se encuentra publicado en K:\4200-Telecomunicaciones\2010\RAC19 en Agosto de 2010
Se realizaron comunicaciones VOl 5 y se realiza reunion para seguimiento de avance donde se establece fecha formalización de la resolucion asociada para firmas de las dos area .
Una vez adelantadas las sesiones de revision por parte de la oficina de Normas Aeronauticas, se publica RAC de Vigilancia Aeronautica en la Pagina de Aeronautica Civil y superada esta etapa de publicacion para observaciones se continua con la elaboracion de la Resolución respectiva la cual se encuentra en proceso de formalización y firmas.</t>
  </si>
  <si>
    <t xml:space="preserve">Se anexa resolucion que esta en proceso de formalizacion</t>
  </si>
  <si>
    <t xml:space="preserve">Informe de Revision en conjunto con la Ofina de Normas Aeronauticas</t>
  </si>
  <si>
    <t xml:space="preserve">Ajuste de acuerdo a la revision y elaboración de complementos y socialización de documentos finales con los clientes internos y externos</t>
  </si>
  <si>
    <t xml:space="preserve">Envio oficial de documentacion definitiva a la Oficnia de Normas Aeronauticas para su debida compilación y publicación</t>
  </si>
  <si>
    <t xml:space="preserve">PLAN DE GESTIÓN ADMINISTRATIVO DDA</t>
  </si>
  <si>
    <t xml:space="preserve">DEPENDENCIA:    DIRECCION DE DESARROLLO AEROPORTUARIO</t>
  </si>
  <si>
    <t xml:space="preserve">GESTION DE INFRAESTRUCTURA AEROPORTUARIA</t>
  </si>
  <si>
    <t xml:space="preserve">Proyectos de infraestructura aeroportuaria radicados en Dirección Administrativa</t>
  </si>
  <si>
    <t xml:space="preserve">Proyectos radicados de obras de construcción o mantenimiento o adecuacion de infraestructura aeroportuaria  /  Proyectos programados para radicar en la Dirección Administrativa  en obras de construcción o mantenimiento o adecuacion de infraestructura aeroportuaria.              </t>
  </si>
  <si>
    <t xml:space="preserve">Indicador que mide el número de proyectos en obras de construccion o mantenimiento o adecuación de  infraestructura aeroportuaria. (pista, terminal,  torres de control, cuarteles ,  entre otros), radicados en la Dirección Administrativa</t>
  </si>
  <si>
    <t xml:space="preserve">Proyectos</t>
  </si>
  <si>
    <t xml:space="preserve">Priorización de las necesidades en los Aeropuertos y elaboración del proyecto</t>
  </si>
  <si>
    <t xml:space="preserve">Estructuracion de estudios previos, elaboracion del estudio de factibilidad, radicacion .</t>
  </si>
  <si>
    <t xml:space="preserve">MARIA CONSUELO DURAN CARO</t>
  </si>
  <si>
    <t xml:space="preserve">LUIS FERNANDO ZULUAGA TORRES</t>
  </si>
  <si>
    <t xml:space="preserve">Cambios en la ley de contratacion; variaciones en precios de mercado; demoras en los estudios previos</t>
  </si>
  <si>
    <t xml:space="preserve">Se han radicado 12 proyectos a la Dirección Administrativa y se están ajustando los pliegos de acuerdo a directriz por parte de la oficina Jurídica 10 proyectos adicionales.  Cabe mencionar que por efectos de ajustes por parte del SSO la totalidad de proyectos a cargo de la DDA son 46 y no 68 como se había determinado en este PGA.</t>
  </si>
  <si>
    <r>
      <rPr>
        <sz val="8"/>
        <rFont val="Arial"/>
        <family val="2"/>
      </rPr>
      <t xml:space="preserve">Se tenia programados </t>
    </r>
    <r>
      <rPr>
        <b val="true"/>
        <sz val="8"/>
        <rFont val="Arial"/>
        <family val="2"/>
      </rPr>
      <t xml:space="preserve">68 </t>
    </r>
    <r>
      <rPr>
        <sz val="8"/>
        <rFont val="Arial"/>
        <family val="2"/>
      </rPr>
      <t xml:space="preserve">proyectos por parte de la DDA para la actual vigencia. En ajuste realizado por la Secretaria de Sistemas Operacionales se efectúo la programación agrupando rubros para una mismo Aeropuerto y destinando a las regionales algunos proyectos de cuantías mínimas, quedando por ejecutar en el Nivel Central </t>
    </r>
    <r>
      <rPr>
        <b val="true"/>
        <sz val="8"/>
        <rFont val="Arial"/>
        <family val="2"/>
      </rPr>
      <t xml:space="preserve">46 proyectos </t>
    </r>
    <r>
      <rPr>
        <sz val="8"/>
        <rFont val="Arial"/>
        <family val="2"/>
      </rPr>
      <t xml:space="preserve">como lo muestra el seguimiento al control proyectos elaborado por la DDA.  Por lo tanto se requiere el ajuste a la meta establecida en el PGA y las metas mensuales.  Adicionalmente se tienen en ajuste de pliegos 10 proyectos de acuerdo a la directriz por parte de la Dirección Administrativa y Jurídica, para ser radicados a la Admon.</t>
    </r>
  </si>
  <si>
    <t xml:space="preserve">Se  recomienda   enviar    a la   oficina  de Planeacion  el ajuste   mencionado   en el PGA,   por  otra  parte  no  es  claro  el   desempeño  del  indicador ya  que  si  se han radicado  12  proyectos   sobre  el  total  programado de  46     arroja  un  cumplimiento  del  30%  favor  revisar.</t>
  </si>
  <si>
    <t xml:space="preserve">Proyectos de Gestión ambiental radicados en la Dirección Administrativa para proceso precontractual.</t>
  </si>
  <si>
    <t xml:space="preserve">Proyectos de Gestión Ambiental radicados en la Dirección Adminstrativa / Proyectos programados para radicar en la Dirección Administrativa de Gestión Ambiental</t>
  </si>
  <si>
    <t xml:space="preserve">Indicador que mide el número de proyectos ambiental radicados en la Dirección Administrativa para proceso precontractual.</t>
  </si>
  <si>
    <t xml:space="preserve">Estructuracion de estudios previos, elaboracion del estudio de factibilidad, radicacion</t>
  </si>
  <si>
    <t xml:space="preserve">ANGELA INES PAEZ PIÑEROS</t>
  </si>
  <si>
    <t xml:space="preserve">Durante el periodo se prepararon los proyectos con estudio de mercados, análisis de costos, consulta SICE, solicitud de CDP según las necesidades y requerimientos y se encuentran en revisión  por cada uno de los responsables de acuerdo a las últimas modificaciones delos pliegos de condiciones emanadas por la Dirección Administrativa y Oficina Jurídica de la Entidad.</t>
  </si>
  <si>
    <t xml:space="preserve">Estructurar los proyectos y radicar 6 proyectos ambientales antes del 15 de abril en la Dirección Administrativa para dar inicio a la fase precontractual.</t>
  </si>
  <si>
    <t xml:space="preserve">se  observa   que  no  se   cumplio   de acuerdo  al  cronograma  establecido.</t>
  </si>
  <si>
    <t xml:space="preserve">Porcentaje  de Ejecución presupuestal</t>
  </si>
  <si>
    <t xml:space="preserve">Presupuesto ejecutado con RDPs / Presupuesto  Apropiado</t>
  </si>
  <si>
    <t xml:space="preserve">Mide el avance en la ejecución presupuestal</t>
  </si>
  <si>
    <t xml:space="preserve">Legalización del Contrato</t>
  </si>
  <si>
    <t xml:space="preserve">95% PRESUPUESTO ASIGNADO A LA DDA</t>
  </si>
  <si>
    <t xml:space="preserve">Estructuracion de estudios previos, elaboracion del estudio de factibilidad, radicacion y acompañamiento durante el proceso de estructuracion de pliegos, audiencia de aclaraciones, respuesta a observaciones, evaluacion de propuestas, respuestas a evaluacion de propuestas y audiencia de orden de elegibilidad y legalización contrato.  </t>
  </si>
  <si>
    <t xml:space="preserve">MARIA CONSUELO DURAN CARO/ANGELA INES PAEZ PIÑEROS</t>
  </si>
  <si>
    <t xml:space="preserve">Cambios en la ley de contratacion, modificaciones al pliego, derechos de peticion, recurso de reposicion, ausencia por nesecidad del servicio de los ordenadores del gasto, fallas en el portal de la entidad y demora en la notificacion de los oferentes, fallas en sistem JDE</t>
  </si>
  <si>
    <t xml:space="preserve">Se han ejecutado en RDP`S $ 18.230.220.239, sobresaliendo en la meta del trimestre que estaba en 0%.  Se hace un seguimiento efectivo a los temas presupuestales que involucran el desarrollo de los proyectos a cargo de la DDA.</t>
  </si>
  <si>
    <t xml:space="preserve">GESTION DE CONTROL DE INFRAESTRUCTURA QUE IMPACATA AL SISTEMA AERONAUTICO Y AEROPORTUARIO</t>
  </si>
  <si>
    <t xml:space="preserve">Conceptos técnicos sobre alturas emitidos en el tiempo establecido</t>
  </si>
  <si>
    <t xml:space="preserve">Conceptos técnicos sobre alturas emitidos en el tiempo establecido / Total de solicitudes de conceptos técnicos sobre alturas  recibidas *100</t>
  </si>
  <si>
    <t xml:space="preserve">Mide la cantidad de conceptos técnicos  de alturas emitidos en los tiempos establecidos.</t>
  </si>
  <si>
    <t xml:space="preserve">Solicitud radicada requeriendo concepto</t>
  </si>
  <si>
    <t xml:space="preserve">95% DEMANDA</t>
  </si>
  <si>
    <t xml:space="preserve">Revisión de solicitudes( lotes o torres) ,se verifican coordenadas, se verifica altura, se remite a otras areas de ser necesario. Emisión de concepto.</t>
  </si>
  <si>
    <t xml:space="preserve">CARLOS MAURICIO GUEVARA BARACALDO</t>
  </si>
  <si>
    <t xml:space="preserve">La ausencia de información para identificar requerimiento. La no entrega de coordenadas por el solicitante  o que estas esten erradas</t>
  </si>
  <si>
    <t xml:space="preserve">Se han elaborado 415 conceptos sobre altura de los 602 solicitudes allegadas al Grupo de Inspección de Aeropuertos, pasando la meta estipulada en trimestre del 16%.  Se responden las solicitudes en el tiempo establecido.</t>
  </si>
  <si>
    <t xml:space="preserve">Se  hace  ajuste  de  %  de   avance , dado  que   se  observa  el   cumpliminto   superior  al  programado del  16%</t>
  </si>
  <si>
    <t xml:space="preserve">Conceptos técnicos que requieren de evaluación ambiental emitidos en el tiempo establecido</t>
  </si>
  <si>
    <t xml:space="preserve">Conceptos técnicos que requieren evaluación  ambiental emitidos en el tiempo establecido / Total de solicitudes de conceptos técnicos que requieren evaluación  ambiental, recibidas *100</t>
  </si>
  <si>
    <t xml:space="preserve">Mide la cantidad de Conceptos técnicos que requieren de evaluación ambiental que se  emiten en un tiempo establecido</t>
  </si>
  <si>
    <t xml:space="preserve">Revisión de solicitudes( lotes ) ,se verifican cumplimiento de noramtividad amibental. Emisión de concepto ambiental.</t>
  </si>
  <si>
    <t xml:space="preserve">Falta de información de localización y espeficidad del  requerimiento</t>
  </si>
  <si>
    <t xml:space="preserve">Responder las solicitudes dentro de los términos establecidos.</t>
  </si>
  <si>
    <t xml:space="preserve">No  se  observa  los   resultados del  indicador   de  tal  forma  que   permita  evidenciar  el  desempeño  del  indicador.</t>
  </si>
  <si>
    <t xml:space="preserve">Seguimiento de Proyectos </t>
  </si>
  <si>
    <t xml:space="preserve">SP = (NSEC) / (NSR*CE)                                                   SP: Seguimiento de Proyectos
NSEC: Número de seguimientos efectuados a los proyectos en ejecución
NSR: Número de seguimientos requeridos por proyectos en ejecución
CE: Contratos en ejecución
</t>
  </si>
  <si>
    <t xml:space="preserve">Medir el grado de cumplimiento del Grupo de Interventoría y Supervisoría Aeroportuaria frente a la programación mensual de actividades de seguimiento, de modo que se garantice un adecuado acompañamiento al desarrollo de los proyectos</t>
  </si>
  <si>
    <t xml:space="preserve">INFORMES MENSUALES</t>
  </si>
  <si>
    <t xml:space="preserve">Actividades de seguimiento periódico  de acuerdo al desarrollo de los proyectos (presentación de informes de avance, comités de obra en sitio, visitas de obra, comités de obra en el nivel central)</t>
  </si>
  <si>
    <t xml:space="preserve">ABEL TORRES MUÑETONES</t>
  </si>
  <si>
    <t xml:space="preserve">Incumplimiento de la Resolucion 0589 de 2007 por parte de los supervisores de los contratos, incumplimiento de interventores por la no presentación de informes</t>
  </si>
  <si>
    <t xml:space="preserve">Se efectúan las actividades de seguimiento periodico de los contratos que se encuentran en ejecución por parte de la DDA a traves del Grupo de Supervisoría e Interventoría, lo cual se ve reflejado en el formato de Seguimiento Ejecución  de Contratos.</t>
  </si>
  <si>
    <t xml:space="preserve">en  el  seguimiento,  no  es  claro  si  se  esta  cumliendo  con  la  entrega  de los  informes  establecidos   en la  programacion  de  la  meta. Favro  verificar   la  unidad  de  medida.</t>
  </si>
  <si>
    <t xml:space="preserve">PLAN DE GESTIÓN ADMINISTRATIVO DSSA</t>
  </si>
  <si>
    <t xml:space="preserve">Gestión de Seguridad Aeroportuaria</t>
  </si>
  <si>
    <t xml:space="preserve">Aeropuertos supervisados en servicios de sanidad aeroportuaria</t>
  </si>
  <si>
    <t xml:space="preserve">Aeropuertossupervizados en servicios de sanidad aeroportuaria / Aeropuertos programado</t>
  </si>
  <si>
    <t xml:space="preserve">Evaluar la prestacion del servicio acorde con la normatividad vigente</t>
  </si>
  <si>
    <t xml:space="preserve">Aeropuertos</t>
  </si>
  <si>
    <t xml:space="preserve">Cumplimiento de las visitas de supervisión en sanidad aeroportuaria. (13 aeropuertos)</t>
  </si>
  <si>
    <t xml:space="preserve">Coordinar visitas  de supervision a la sanidad aeroportuaria para verificar el cumplimiento de normatividad vigente</t>
  </si>
  <si>
    <t xml:space="preserve">SANIDAD  AEROPORTUARIA</t>
  </si>
  <si>
    <t xml:space="preserve">SILVIA BORRERO/MARTHA BEJARANO</t>
  </si>
  <si>
    <t xml:space="preserve">MARIA CECILIA SALAZAR</t>
  </si>
  <si>
    <t xml:space="preserve">No contar con recursos ecònomicos y de personal para la realización de las inspecciones</t>
  </si>
  <si>
    <t xml:space="preserve">Se realizaron las visitas de inspección efectuando los informes correspondientes para que los administradores elaboraran el plan de mejora, se realiza el seguimiento y se valoran los avances </t>
  </si>
  <si>
    <t xml:space="preserve">Gestión de Vigilancia y Control a aeropuertos </t>
  </si>
  <si>
    <t xml:space="preserve">Aeropuertos no concesionados supervisados</t>
  </si>
  <si>
    <t xml:space="preserve">Aeropuertos supervisados / Aeropuertos programados</t>
  </si>
  <si>
    <t xml:space="preserve">Evaluar el estado de la infraestructura y los servicios</t>
  </si>
  <si>
    <t xml:space="preserve">Evaluar el estado de la infraestructura aeroportuaria,</t>
  </si>
  <si>
    <t xml:space="preserve">Levantamiento de información del estado   de los aeropuertos, determinando necesidades.
Realizar Visitas de supervisión Aeropuertos  no concesionados para evaluar el estado actual de la infraestructura </t>
  </si>
  <si>
    <t xml:space="preserve">GRUPO DE  SUPERVISION  AEROPORTUARIA</t>
  </si>
  <si>
    <t xml:space="preserve">BLANCA LUCY MARIN CUELLAR</t>
  </si>
  <si>
    <t xml:space="preserve">No contar con recursos ecònomicos y de personal para la realización de las supervisiones</t>
  </si>
  <si>
    <t xml:space="preserve">De acuerdo con la planeación del proceso durante el primer trimestre se enviaron a las 6 regionales las fichas técnicas para su distribución en los aeropuertos con el fin de recoger las necesidades de mantenimiento y las fallas en los servicios aeroportuarios y aeronáuticos. de otra parte se trabajo en el diseño del Programa de Sensibilización sobre el nuevo Manual de Operaciones Aeroportuarias a ejecutarse con el CEA. </t>
  </si>
  <si>
    <t xml:space="preserve">Seguimiento presupuestal</t>
  </si>
  <si>
    <t xml:space="preserve">Seguimiento contratos/contratos vigentes</t>
  </si>
  <si>
    <t xml:space="preserve">Evaluación a la ejecución presupuestal</t>
  </si>
  <si>
    <t xml:space="preserve">Contratos</t>
  </si>
  <si>
    <t xml:space="preserve">Realizar oportunamente el seguimiento de 15 contratos para garantizar los servicios de sanidad y seguridad aeroportuaria acorde con el cronograma de inversion y ejecucion operacional de contratos para garantizar la prestacion del servicio de Sanidad y Seguridad Aeroportuaria</t>
  </si>
  <si>
    <t xml:space="preserve">Seguimiento al cronograma de inversiòn y ejecuciòn operacional de los aeropuertos</t>
  </si>
  <si>
    <t xml:space="preserve">GRUPO ESTUDIOS Y PROYECTOS DE SEGURIDAD/SANIDAD AEROPORTUARIA</t>
  </si>
  <si>
    <t xml:space="preserve">SILVIA BORRERO- MANUEL RIVEROS</t>
  </si>
  <si>
    <t xml:space="preserve">Modificaciones en la normatividad de contratación, retraso en la gestión administrativa, dificultades con consecucion de información del mercado</t>
  </si>
  <si>
    <t xml:space="preserve">Los contratos de servicios de seguridad y sanidad se encuentran en ejecución, se realiza el seguimiento respectivo, los procesos para la adquisición de equipos de la presente vigencia  estan en etapa precontractual</t>
  </si>
  <si>
    <t xml:space="preserve">Se  recomienda   detallar  el   estado  actual  de la  ejecucion presupuestal.</t>
  </si>
  <si>
    <t xml:space="preserve">Gestión  Social</t>
  </si>
  <si>
    <t xml:space="preserve">Política Social Aeronautica y Plan de Manejo Ambiental-Gestion Social</t>
  </si>
  <si>
    <t xml:space="preserve">Aeropuertos  asesorados política social /
Aeropuertos programados</t>
  </si>
  <si>
    <t xml:space="preserve">Cumplimiento de la normatividad vigente sobre responsabilidad social institucional</t>
  </si>
  <si>
    <t xml:space="preserve">Mejorar la comunicación y participacion ciudadana en las acciones de Responsabilidad Social con las Comunidades aledañas a 20 aeropuertos</t>
  </si>
  <si>
    <t xml:space="preserve">Orientar y supervisar las actividades de comunicación, recreación, capacitación, contempladas en el programa buen vecino establecidos en la Política Social Aeronáutica</t>
  </si>
  <si>
    <t xml:space="preserve">GESTION SOCIAL </t>
  </si>
  <si>
    <t xml:space="preserve">CECILIA SAAVEDRA</t>
  </si>
  <si>
    <t xml:space="preserve">        Falta constitución del Grupo dentro del organigrama  por lo cual no cuenta con presupuesto  ni funciones asignadas</t>
  </si>
  <si>
    <t xml:space="preserve">En el primesr trimestre se realizo orientación de gestión social aa los aeropuertos para la constitución de los comités coordinadores comunitarios y la ejecución del plan de gestión social.</t>
  </si>
  <si>
    <t xml:space="preserve">Aeropuertos inspeccionados en seguridad de la aviación civil </t>
  </si>
  <si>
    <t xml:space="preserve"> inspecciones realizadas  /   inspecciones programadas</t>
  </si>
  <si>
    <t xml:space="preserve">Verificar el cumplimiento del Programa Nacional de Seguridad</t>
  </si>
  <si>
    <t xml:space="preserve">Cumplir con 35 inpecciones AVSEC en aeropuertos</t>
  </si>
  <si>
    <t xml:space="preserve">Inspeccionar en 35 aeropuertos los sistemas de control de calidad AVSEC</t>
  </si>
  <si>
    <t xml:space="preserve">GRUPO ESTUDIOS Y PROYECTOS DE SEGURIDAD</t>
  </si>
  <si>
    <t xml:space="preserve">MANUEL RIVEROS</t>
  </si>
  <si>
    <t xml:space="preserve">No contar con recursos economicos y de personal para la realización de las inspecciones</t>
  </si>
  <si>
    <t xml:space="preserve">Durante el primer trimestre se  realizó inspección de seguridad AVSEC a 11 aeropuertos acorde con la proyección establecida.</t>
  </si>
  <si>
    <t xml:space="preserve">Se  recomienda   detallar   la  programacion d e logros  por  trimestre,  para  fines  de   control   del d esempeño  de  la  meta.</t>
  </si>
  <si>
    <t xml:space="preserve">Aprobación de 15 programas de control de calidad de los aeropuertos </t>
  </si>
  <si>
    <t xml:space="preserve"> programas aprobados/ programas recibidos</t>
  </si>
  <si>
    <t xml:space="preserve">Control  y seguimiento a los  Programas de Control de Calidad AVSEC</t>
  </si>
  <si>
    <t xml:space="preserve">Programas </t>
  </si>
  <si>
    <t xml:space="preserve">Aprobar 15 programas de control de calidad AVSEC para la seguridad de los aeropuertos.</t>
  </si>
  <si>
    <t xml:space="preserve">Revisión y aprobación de los programas de control de calidad para la seguridad de los aeropuertos.</t>
  </si>
  <si>
    <t xml:space="preserve">No contar con el documento en forma oportuna</t>
  </si>
  <si>
    <t xml:space="preserve">Durante el primer trimestre se  aprobarón  4 programas de control de calidad de aeropuertos.</t>
  </si>
  <si>
    <t xml:space="preserve">Nota: Se especificaron las actividades asosciadas al proceso de Gestión de Vigilancia y Control de Aeropuertos</t>
  </si>
  <si>
    <t xml:space="preserve">  PLAN DE GESTION ADMINISTRATIVO  VIGENCIA : 2011</t>
  </si>
  <si>
    <t xml:space="preserve">DEPENDENCIA:    DIRECCION SERVICIOS A LA  NAVEGACION Aérea.</t>
  </si>
  <si>
    <t xml:space="preserve">EJECUCION DE PRESUPUESTO ASIGNADO</t>
  </si>
  <si>
    <t xml:space="preserve">PRESUPUESTO ASIGNADO / PRESUPUESTO EJECUTADO </t>
  </si>
  <si>
    <t xml:space="preserve">ESTE INDICADOR MIDE EL PORCENTAJE DE EJECUCIÓN DE LOS RECURSOS ASIGNADOS AL GRUPO SEI</t>
  </si>
  <si>
    <t xml:space="preserve">EJECUCIÓN DEL 100% DEL PRESUPUESTO ASIGNADO</t>
  </si>
  <si>
    <t xml:space="preserve">EFICIENCIA</t>
  </si>
  <si>
    <t xml:space="preserve">ANUAL</t>
  </si>
  <si>
    <t xml:space="preserve">NINGUNO</t>
  </si>
  <si>
    <t xml:space="preserve">1, Determinar necesidades                                             </t>
  </si>
  <si>
    <t xml:space="preserve">DSNA</t>
  </si>
  <si>
    <t xml:space="preserve">JEFE GRUPO </t>
  </si>
  <si>
    <t xml:space="preserve">TC JUAN LEONARDO ARBOLEDA</t>
  </si>
  <si>
    <t xml:space="preserve">NO EJECUCION DEL TOTAL DEL PRESUPUESTO </t>
  </si>
  <si>
    <t xml:space="preserve">a la fecha no existen contratos ejecutados, los presupuestos se han ubicado en el nivel central para inciar ejecucion </t>
  </si>
  <si>
    <t xml:space="preserve"> dado    que  se    modifico  el PGA   presentado  para  la  vigencia  2011,  no  es posible   verificar  su  cumplimiento.  (Favor  revisar)</t>
  </si>
  <si>
    <t xml:space="preserve">2 Elaboración Proyecto (estudio de mercado, especificaciones técnicas, e información general del Proyecto) </t>
  </si>
  <si>
    <t xml:space="preserve">3,  Seguimiento hasta su contratación 20</t>
  </si>
  <si>
    <t xml:space="preserve">3,  Seguimiento hasta su contratación</t>
  </si>
  <si>
    <t xml:space="preserve">(máquinas, vehículos, equipos, herramientas) adquiridos para servicios SEI-SAR</t>
  </si>
  <si>
    <t xml:space="preserve">maquinas y equipos proyectados /maquinas y equiposadquiridos </t>
  </si>
  <si>
    <t xml:space="preserve">indica el numero de equipos adquiridos con el presupuesto asignado </t>
  </si>
  <si>
    <t xml:space="preserve">presupuesto ejecutado </t>
  </si>
  <si>
    <t xml:space="preserve">eficiencia </t>
  </si>
  <si>
    <t xml:space="preserve">anual</t>
  </si>
  <si>
    <t xml:space="preserve">ninguna</t>
  </si>
  <si>
    <t xml:space="preserve">ejcutar el  presupuesto asignado a la direccion</t>
  </si>
  <si>
    <t xml:space="preserve">1, Determinar necesidades</t>
  </si>
  <si>
    <t xml:space="preserve">culminado el primer trimrestre se tiene la proyeccion de adquisicion, sin embargo no se adquiroiido ningún equipo para el servicio </t>
  </si>
  <si>
    <t xml:space="preserve">2 Elaboración Proyecto (estudio de mercado, especificaciones técnicas, e información general del Proyecto)</t>
  </si>
  <si>
    <t xml:space="preserve">respuesta a solcitudes presentasdas en el grupo </t>
  </si>
  <si>
    <t xml:space="preserve">soilcitdes de servicio recibidas/solcitudes atendidas </t>
  </si>
  <si>
    <t xml:space="preserve">efinciencia de respuesta alas solcitudes presentadas </t>
  </si>
  <si>
    <t xml:space="preserve">uno</t>
  </si>
  <si>
    <t xml:space="preserve">eficiencia</t>
  </si>
  <si>
    <t xml:space="preserve">cumoplir las solcitudes hechas al grupo en la medida que lo permita la norma y las capacidades de equipo y opersonal </t>
  </si>
  <si>
    <t xml:space="preserve">1. recepcionar solcitudes de servicio            2. proyectar respuestas                                     3. responder en la medida que lo permitan los recursos                            </t>
  </si>
  <si>
    <t xml:space="preserve">las solicituides de servicio se han respondido oportunamente</t>
  </si>
  <si>
    <t xml:space="preserve">  PLAN DE GESTION ADMINISTRATIVO REGIONAL  ANTIOQUIA</t>
  </si>
  <si>
    <t xml:space="preserve">DEPENDENCIA: REGIONAL ANTIOQUIA</t>
  </si>
  <si>
    <t xml:space="preserve">MATRIZ DE SEGUIMIENTO  FECHA  DE CORTE: 31 de Marzo 2011</t>
  </si>
  <si>
    <t xml:space="preserve">autoevaluacion </t>
  </si>
  <si>
    <t xml:space="preserve">% DE CUMPLIMIENTO TRIMESTRAL</t>
  </si>
  <si>
    <t xml:space="preserve">OBJETIVO 6. Fomentar y optimizar los mecanismos de inversión, comercialización y explotación con base en la participación privada y sostenibilidad económica, en la prestación de servicios de Administración aeroportuaria y comercial, de acuerdo a los estan</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t>
  </si>
  <si>
    <t xml:space="preserve">GRUPO ADMINISTRATIVO Y FINANCIERO </t>
  </si>
  <si>
    <t xml:space="preserve">PRESUPUESTO  ASIGNADO COMPROMETIDO   </t>
  </si>
  <si>
    <t xml:space="preserve">Valor de  Compromisos / Valor de la apropiacion definitiva</t>
  </si>
  <si>
    <t xml:space="preserve">Mide el avance en la ejecución del presupuesto apropiado    a  los  proyectos de  la  Regional</t>
  </si>
  <si>
    <t xml:space="preserve">Lograr  el 95%  de  ejecucion   del  presupuesto  asignado de acuerdo con las metas trimestrales</t>
  </si>
  <si>
    <t xml:space="preserve">1.  Hacer seguimiento a las fechas programagas de la etapa precontractual </t>
  </si>
  <si>
    <t xml:space="preserve">GRUPO ADMINISTRATIVO Y FINANCIERO</t>
  </si>
  <si>
    <t xml:space="preserve">MARTA NORA ARIAS ARBELAEZ</t>
  </si>
  <si>
    <t xml:space="preserve">LUIS CARLOS GUERRA VELEZ</t>
  </si>
  <si>
    <t xml:space="preserve">1.  Ley de Garantias             2.  Falta de gestión por los responsables de los proyectos</t>
  </si>
  <si>
    <t xml:space="preserve">Se ha ejecutado el 24 %,  porcentaje apropiado para el primer trimestre.</t>
  </si>
  <si>
    <t xml:space="preserve">OBLIGACIONES   CONSTITUIDAS   EN LA  VIGENCIA</t>
  </si>
  <si>
    <t xml:space="preserve">A) Valor de las obligaciones constituidas / Valor de los Compromisos 
B) Valor de las obligaciones constituidas / Valor apropiación definitiva.</t>
  </si>
  <si>
    <t xml:space="preserve">Este indicador mide el avance en las obligaciones constituidas por la entidad en desarrollo  de  la  ejecucion  de  los  recursos  asignados.
 Este indicador se complementa con las obligaciones comparadas con la apropiación definitiva. </t>
  </si>
  <si>
    <t xml:space="preserve">La ejecución presuestal se inicia en 0$</t>
  </si>
  <si>
    <r>
      <rPr>
        <sz val="10"/>
        <rFont val="Arial"/>
        <family val="2"/>
      </rPr>
      <t xml:space="preserve">Lograr   el 95%</t>
    </r>
    <r>
      <rPr>
        <sz val="10"/>
        <color rgb="FFFF0000"/>
        <rFont val="Arial"/>
        <family val="2"/>
      </rPr>
      <t xml:space="preserve">   </t>
    </r>
    <r>
      <rPr>
        <sz val="10"/>
        <rFont val="Arial"/>
        <family val="2"/>
      </rPr>
      <t xml:space="preserve">de   los  compromisos   esten  constituidos  como   obligaciones   </t>
    </r>
  </si>
  <si>
    <t xml:space="preserve">1.  Hacer seguimiento de los compromisos expedidos (RP), verificando que se encuentre constituida la obligación.</t>
  </si>
  <si>
    <t xml:space="preserve">1.  Falta de gestión por los responsables de los proyectos.    2. Ley de Garantias       </t>
  </si>
  <si>
    <t xml:space="preserve">Hacer control a los contratos ejecutados  con el fin de que sean radicados para el pago respectivo.</t>
  </si>
  <si>
    <t xml:space="preserve">EL CONSEJO DE ESTADO SUSPENDIO LOS ARTICULOS PRIMERO Y SEGUNDO DEL DECRETO 3576 DE 2009, POR LO TANTO LA CONTRATACION AL INICIO DE LA VIGENCIA SE VIO AFECTADA POR ESTA DECISION,  </t>
  </si>
  <si>
    <t xml:space="preserve">GRUPO ADMINISTRATIVO Y FINANCIERO (RESPONSABLES PRESUPUESTO)</t>
  </si>
  <si>
    <t xml:space="preserve">CUMPLIMIENTO  DE  METAS  E INDICADORES  DE INVERSION</t>
  </si>
  <si>
    <t xml:space="preserve">Avance  metas   realizadas / metas  Propuestas</t>
  </si>
  <si>
    <t xml:space="preserve">Mide  el  porcentaje  de avance  de las  metas  e indicadores  de  inversión propuestos   </t>
  </si>
  <si>
    <t xml:space="preserve">Avance metas </t>
  </si>
  <si>
    <t xml:space="preserve">Lograr   el  95%   de  cumplimiento   de las  metas  e indicadores   propuestos trimestralmentalmente.</t>
  </si>
  <si>
    <t xml:space="preserve">1.  Hacer seguimiento a los indicadores de producto y gestión </t>
  </si>
  <si>
    <t xml:space="preserve">De 94 Metas propuestas, se han realizado 38, a 31 de Marzo de 2011 </t>
  </si>
  <si>
    <t xml:space="preserve">ADMINISTRATIVA  Y FINANCIERA </t>
  </si>
  <si>
    <t xml:space="preserve">VARIACION  REZAGO   PRESUPUESTAL</t>
  </si>
  <si>
    <t xml:space="preserve">(Porcentaje de rezago presupuestal del año t / Porcentaje de rezago del año t-1) -1</t>
  </si>
  <si>
    <t xml:space="preserve">Este indicador mide eficiencia en la gestión presupuestal</t>
  </si>
  <si>
    <t xml:space="preserve">Entre 0% y 5%</t>
  </si>
  <si>
    <t xml:space="preserve">Lograr   máximo  el 5%  del  presupuesto  asignado  como  resago presupuestal.</t>
  </si>
  <si>
    <t xml:space="preserve">1.  Gestionar  y controlar los recursos  asignado los   rubros presupuestales.  </t>
  </si>
  <si>
    <t xml:space="preserve">44.40%</t>
  </si>
  <si>
    <t xml:space="preserve">EL REZAGO PRESUPUESTAL DE LA VIGENCIA 2010 FUE DE $ 101,153,361 EQUIVALENTE AL 4,54 % DEL PRESUPUESTO ASIGNADO POR VALOR DE $ 2226,283,990, ES DE ANOTAR QUE A  31 DE MARZO DE 2011 SE HA EJECUTADO EL 44, 40 % DEL REZAGO PRESUPUESTAL EQUIVALENTE A $ 44,917,913</t>
  </si>
  <si>
    <t xml:space="preserve">CONTRATACION ADMINISTRATIVA Y FINANCIERA</t>
  </si>
  <si>
    <t xml:space="preserve">LIQUIDACION DE CONTRATOS</t>
  </si>
  <si>
    <t xml:space="preserve">Numero de contratos liquidados/numero de contratos firmados</t>
  </si>
  <si>
    <t xml:space="preserve">Este indicador mide la gestion en la liquidacion de los contratos</t>
  </si>
  <si>
    <t xml:space="preserve">Se inicia en un 0%</t>
  </si>
  <si>
    <t xml:space="preserve">Lograr el 100% de la liquidacion de los contratos.</t>
  </si>
  <si>
    <t xml:space="preserve">Verificar el cumplimiento de la calidad de las obras y/o prestacion de servicio</t>
  </si>
  <si>
    <t xml:space="preserve">DIRECCION REGIONAL - GRUPO ADMINISTRATIVO Y FINANCIERO</t>
  </si>
  <si>
    <t xml:space="preserve">ROSA ELISA GOMEZ TORO</t>
  </si>
  <si>
    <t xml:space="preserve"> Falta de gestión por los responsables de los proyectos.        </t>
  </si>
  <si>
    <t xml:space="preserve">De 5 contratos firmados en reserva vigencia 2010, se han liquidado 2, asimismo para la Vigencia 2011, hay 18 contratos firmados, de los cuales se han legalizado 15 los cuales se encuentran en ejecución</t>
  </si>
  <si>
    <t xml:space="preserve"> INMUEBLES ADMINISTRATIVA Y FINANCIERA</t>
  </si>
  <si>
    <t xml:space="preserve">CONTRATOS DE ARRENDAMIENTO</t>
  </si>
  <si>
    <t xml:space="preserve">Facturas generadas/ sobre total de los facturas por cobrar</t>
  </si>
  <si>
    <t xml:space="preserve">Este indicador mide la oportunidad del  pago de las facturas generadas por los inmuebles arrendados, con el fin de evitar la cartera morosa</t>
  </si>
  <si>
    <t xml:space="preserve">Cobro oportuno</t>
  </si>
  <si>
    <r>
      <rPr>
        <sz val="10"/>
        <rFont val="Arial"/>
        <family val="2"/>
      </rPr>
      <t xml:space="preserve">Lograr el 95%</t>
    </r>
    <r>
      <rPr>
        <sz val="10"/>
        <color rgb="FFFF0000"/>
        <rFont val="Arial"/>
        <family val="2"/>
      </rPr>
      <t xml:space="preserve"> </t>
    </r>
    <r>
      <rPr>
        <sz val="10"/>
        <rFont val="Arial"/>
        <family val="2"/>
      </rPr>
      <t xml:space="preserve">del pago de los contratos arrendados</t>
    </r>
  </si>
  <si>
    <t xml:space="preserve">1.  Realizar seguimiento mensual del estado de la cartera de cada contrato.                    2.  Generar la facturación correcta y oportunamente.                                               3.  Renovar cada vez que amerite los respectivos contratos.</t>
  </si>
  <si>
    <t xml:space="preserve">CONCILIA RODRIGUEZ HURTADO</t>
  </si>
  <si>
    <t xml:space="preserve">1.  No cumplimiento de las obligaciones estipuladas en el contrato.</t>
  </si>
  <si>
    <t xml:space="preserve">En el primer trimestre de esta vigencia se generaron Treinta y Tres  (33) facturas de los contratos de arrendamiento, actualmente existe una factura pendiente.</t>
  </si>
  <si>
    <t xml:space="preserve">La Oficina de Inmubles tiene como medida correctiva para el cobro de las facturas generadas, verificar a través de reportes de la cartera los arrendatarios que se encuentren en mora, con la finanlidad de proceder a los cobros persuacivos a que haya  lugar, para que esta menera la cartera no incurra en morosidad.</t>
  </si>
  <si>
    <t xml:space="preserve">DIRECCION REGIONAL (JEFES DE GRUPO RESPONSABLES EJECUCION PRESUPUESTAL)</t>
  </si>
  <si>
    <t xml:space="preserve">CUMPLIMIENTO DE  LOS CRONOGRAMAS   PLAN DE ACCION 2011</t>
  </si>
  <si>
    <t xml:space="preserve">A) Número de actividades cumplidas en el tiempo programado / Número de actividades programadas para el período</t>
  </si>
  <si>
    <t xml:space="preserve">El propósito de este indicador es medir la eficiencia en el cumplimiento de las actividades programadas en  el Plan de  Accion.</t>
  </si>
  <si>
    <t xml:space="preserve">Actividades</t>
  </si>
  <si>
    <t xml:space="preserve">Entrega  oportuna de Cuatro (4)  informes de seguimiento en las fechas establecidas</t>
  </si>
  <si>
    <t xml:space="preserve">1.  Enviar via e-mail la solicitud  de seguimiento a las Areas y Aeropuertos de la Regional.                                                           2.  Revisar y registrar resultados de avance.         3. Consolidar y enviar a la oficina de Planeacion el informe respectivo                                                                                      </t>
  </si>
  <si>
    <t xml:space="preserve">DIRECCION REGIONAL  ANTIOQUIA</t>
  </si>
  <si>
    <t xml:space="preserve">EQUIPO MEJORAMIENTO</t>
  </si>
  <si>
    <t xml:space="preserve">1.  Falla en los recursos informáticos que contienen la información</t>
  </si>
  <si>
    <t xml:space="preserve">Se solicito la información a las areas responsables en el diligencamiento del Plan de Acción tanto a nivel regional como a los aeropuertos, la información fue allegada oportunamente para su respectiva consolidación, posteriormente se analizo la información se realizaron los ajustes pertinentes y se envió  el Plan de Acción ( Formatos 7,8 y 9 Y PGA CONSOLIDADO AEROPUERTOS DE LA REGIONAL) oportunamente a las Oficinas de Planeación y a la Secretaria de Sistemas Operacionales </t>
  </si>
  <si>
    <t xml:space="preserve">DIRECCION REGIONAL (JEFES DE GRUPO)</t>
  </si>
  <si>
    <t xml:space="preserve"> PLAN D E  ACCION 2012 ELABORADO</t>
  </si>
  <si>
    <t xml:space="preserve">Plan  de Acción</t>
  </si>
  <si>
    <t xml:space="preserve">mide   el  cumplimiento   en la  elaboración   y  presentación   de acuerdo  a las  fechas  establecidas (30  de noviembre de 2011)</t>
  </si>
  <si>
    <t xml:space="preserve">Elaboración Plan de Acción</t>
  </si>
  <si>
    <t xml:space="preserve">SE INICIA EN UN O% </t>
  </si>
  <si>
    <r>
      <rPr>
        <sz val="10"/>
        <rFont val="Arial"/>
        <family val="2"/>
      </rPr>
      <t xml:space="preserve">Entrega el Plan de Acción del año</t>
    </r>
    <r>
      <rPr>
        <sz val="10"/>
        <color rgb="FFFF0000"/>
        <rFont val="Arial"/>
        <family val="2"/>
      </rPr>
      <t xml:space="preserve"> </t>
    </r>
    <r>
      <rPr>
        <sz val="10"/>
        <color rgb="FF000000"/>
        <rFont val="Arial"/>
        <family val="2"/>
      </rPr>
      <t xml:space="preserve">2012 </t>
    </r>
    <r>
      <rPr>
        <sz val="10"/>
        <rFont val="Arial"/>
        <family val="2"/>
      </rPr>
      <t xml:space="preserve">en la fecha establecida</t>
    </r>
  </si>
  <si>
    <t xml:space="preserve">1.  Análisis de resultados de la vigeneia anterior.                                                                  2.  Participar en las mesas de trabajo para la elaboración y consolidación del Plan de Acción.                </t>
  </si>
  <si>
    <t xml:space="preserve">DIRECCION REGIONAL</t>
  </si>
  <si>
    <t xml:space="preserve">1.  No se tenga la parametrización de la vIgencia siguiente</t>
  </si>
  <si>
    <t xml:space="preserve">NO APLICA PARA EL PRIMER TRIMESTRE</t>
  </si>
  <si>
    <t xml:space="preserve">SE ESTABLECIO DENTRO DEL CRONOGRAMA 2011 COMO FECHA DE ELABORACION Y PRESENTACION 30 DE NOVIEMBRE DE 2011, POR LO TANTO SE ELABORA EN LOS MESES DE OCTUBRE Y NOVIEMBRE ACORDE A LA FECHA ESTABLECIDA EN EL ACUERDO DE GESTION </t>
  </si>
  <si>
    <t xml:space="preserve">MEJORAMIENTO CONTINUO (JEFES DE GRUPO)</t>
  </si>
  <si>
    <t xml:space="preserve"> MANTENIMEINTO AL   SISTEMA DE GESTION DE CALIDAD BAJO LA NORMA NTCGP 1000:2004  </t>
  </si>
  <si>
    <t xml:space="preserve">Actividades  de  sensibilizacion ejecutadas/Actividades Programadas</t>
  </si>
  <si>
    <t xml:space="preserve">Este   indicador   mide   el  cumplimiento  de   las  actividades  de  sensibilizacion   programadas  de acuerdo  a  directrices  de  la  Oficina  Asesora  de Planeacion.</t>
  </si>
  <si>
    <t xml:space="preserve">Cronograma de actividades de sensibilización</t>
  </si>
  <si>
    <t xml:space="preserve">Lograr  el  100%   de las  actividades  de sensibilizacion  programadas </t>
  </si>
  <si>
    <t xml:space="preserve">1.  Recibir capacitación del Nivel Central.                                       2. Retroalimentar con actividades al personal de la Regional.</t>
  </si>
  <si>
    <t xml:space="preserve">RESISTENCIA AL CAMBIO, FALTA DE  COOPERACION DE LOS JEFES DE GRUPO</t>
  </si>
  <si>
    <t xml:space="preserve">Sensibilización personalizada a los funcionarios de la Regional Antioquia en el tema del SISTEMA GESTION DE CALIDAD NTC GP 1000:2004 , Se coordino con la Oficina Asesora de Planeación mesas de trabajo en Bogota con la participación de funcionarios de la Regional  integrantes de los Procesos de Infraestructura, Bienes Muebles e inmuebles en todo lo relacionado con la articulación de las Cartas de Procesos, Mesas de Trabajo que se desarrollaron durante el mes de Marzo.</t>
  </si>
  <si>
    <t xml:space="preserve">GRUPO SOPORTE TECNICO</t>
  </si>
  <si>
    <t xml:space="preserve">REDUCCION DE LAS FACILIDADES FUERA DE SERVICIO REGISTRADAS EN SIGMA</t>
  </si>
  <si>
    <t xml:space="preserve">No. de facilidades fuera de servicio reportadas / total facilidades operativas</t>
  </si>
  <si>
    <t xml:space="preserve">Este indicador mide el 100% de registros fuera de servicio incluídos en el Sigma</t>
  </si>
  <si>
    <t xml:space="preserve">Registros</t>
  </si>
  <si>
    <t xml:space="preserve">Reporte oportuno de las fallas en el SIGMA</t>
  </si>
  <si>
    <t xml:space="preserve">Cubrir el 70% de las fallas reportadas</t>
  </si>
  <si>
    <t xml:space="preserve">1. Atender la falla que se    reporta.                                           2.  Reparar la falla.                                         3.  Dejar la facilidad reportada en operatividad</t>
  </si>
  <si>
    <t xml:space="preserve">JUAN ALBERTO COSSIO MACHADO</t>
  </si>
  <si>
    <t xml:space="preserve">La no alimentación de la información en el sistema</t>
  </si>
  <si>
    <t xml:space="preserve">Soporte Técnico hace seguimiento y gestión a todos los Sistemas Inoperativos</t>
  </si>
  <si>
    <t xml:space="preserve">Agilizar el Sistema de Contratación y el Aplicativo SIGMA en cuanto a parametrización y tiempo de acceso a la información, por lo tanto, los equipos y sistemas fuera de servicio se atienden por el reporte del CNS Flow</t>
  </si>
  <si>
    <t xml:space="preserve">SALUD OCUPACIONAL ADMINISTRATIVA Y FINANCIERA</t>
  </si>
  <si>
    <t xml:space="preserve">MANTENIMIENTO DEL SISTEMA, CUMPLIMIENTIO DE LA CERTIFICACION DEL  SGSO OHSAS 18001</t>
  </si>
  <si>
    <t xml:space="preserve">N° de Actividades del SGSO Realizadas en el periodo / N° de Actividades del SGSO Programadas en el periodo * 100</t>
  </si>
  <si>
    <t xml:space="preserve">Este indicador nos mide el cumplimiento en la realización de las actividades propias del Sistema de Gestión programadas para cada periodo </t>
  </si>
  <si>
    <t xml:space="preserve">Resultados de Auditoria internas</t>
  </si>
  <si>
    <t xml:space="preserve">Lograr la certificación y mantener el SGSO OHSAS 18001</t>
  </si>
  <si>
    <t xml:space="preserve">* Implementación y seguimiento de sistemas de vigilancia epidemiologica (Psicosocial, auditivo y ergonomico)
* Diseño e implementación de planes de emergencia estructurales
* Diseño e implementación del programa de Salud Ocupacional
* Control y seguimiento  ala accidentalidad y al ausentismo por causas de salud * seguimiento y control a las solicitudes de mejora que provengan de inspecciones, matriz de peligros y riesgos, auditorias internas y externas, condiciones peligrosas y actos inseguros *seguimiento al cronograma de actividades *implementacion del programa de capacitacion *seguimiento y control al programa de medicina preventiva y del trabajo *implementacion , seguimiento y control a los procedimientos del SGSO * Actualizacion de la matriz de peligros y riesgos * Acompañamiento a las auditorias internas y externas del sistema</t>
  </si>
  <si>
    <t xml:space="preserve">CLAUDIA B. MONTES RIVERA</t>
  </si>
  <si>
    <t xml:space="preserve">EL CONTRATO PARA LA CERTIFICACIÓN NO SE CUMPLA EN LA FECHA ESTABLECIDA</t>
  </si>
  <si>
    <t xml:space="preserve">Estamos pendientes de la auditoria de revisión de las no conformidades, ya se realizaron la auditoria interna por parte de nivel central y la auditoria externa de requisitos legales </t>
  </si>
  <si>
    <t xml:space="preserve">CUMPLIMIENTO   PLAN  DE  MEJORAMIENTO</t>
  </si>
  <si>
    <t xml:space="preserve">% Avance Cumplimiento Plan de Mejoramiento de Control Interno</t>
  </si>
  <si>
    <t xml:space="preserve">Este  indicador  mide  el  porcentaje  de cumplimiento  del  Plan  de Mejoramiento de La  Oficina de Control Interno que   sea  de responsabilidad de la Dirección Regional.</t>
  </si>
  <si>
    <t xml:space="preserve">Plan de Mejoramiento</t>
  </si>
  <si>
    <t xml:space="preserve">Lograr   que los   hallazgos   queden   cerrados, através de la gestión  y el tratamiento que cada uno de los responsables realice.</t>
  </si>
  <si>
    <t xml:space="preserve">Seguimientos trimestrales sobre los avances obtenidos por cada una de las áreas y registrar los soportes físicos que demuestren dichos avances  y que se situe presupuesto suficiente para realizar las intervenciones que se requiere en cumplimiento de los hallazgos.</t>
  </si>
  <si>
    <t xml:space="preserve">JAQUELINE PULGARIN CANO</t>
  </si>
  <si>
    <t xml:space="preserve">Presupuesto insuficiente</t>
  </si>
  <si>
    <t xml:space="preserve">Se realizaron las acciones de mejoramiento por parte de los Grupos de la Regional, como resultado del plan de mejoramiento de Control Interno visita 2010 se obtuvieron 46 observaciones.  Una vez realizado el seguimiento en el mes de enero y marzo se encontró que dentro del plan de mejoramiento Control Interno se subsanaron 26 observaciones en un rango de 95% a 100% de satisfacción.  Es así como evaluada la gestión de la Regional para el primer trimestre  se tiene un avance de un 56% </t>
  </si>
  <si>
    <t xml:space="preserve">En algunas observaciones se nota claramente la gestión de la Regional pero se ven afectadas por la falta de gestion de otras áreas de la entidad, por lo cual se ha solicitado en reunión del 11 de marzo a la comisión de la Contraloría y al Jefe de Control Interno revisar el tema con el fin sean trasladadas (dichas observaciones) a las áreas competentes</t>
  </si>
  <si>
    <t xml:space="preserve">CUMPLIMIENTO DE LOS COMPROMISOS COMITÉ DIRECTIVO</t>
  </si>
  <si>
    <t xml:space="preserve">Compromisos del Comite directivo resueltos/ compromisos del comité directivo asignados</t>
  </si>
  <si>
    <t xml:space="preserve">Este indicador mide el cumplimiento de las tareas emanadas por el Comité Directivo</t>
  </si>
  <si>
    <t xml:space="preserve">SE INICIA EN UN  O% </t>
  </si>
  <si>
    <t xml:space="preserve">Lograr    que   se cumplan los compromisos del comité Directivo.</t>
  </si>
  <si>
    <t xml:space="preserve">Seguimiento  sobre los avances obtenidos  en  los Compromisos adquiridos en el Comité Directivo</t>
  </si>
  <si>
    <t xml:space="preserve">DIRECTOR REGIONAL</t>
  </si>
  <si>
    <t xml:space="preserve">No realizar las actividades de los compromisos Adquiridos </t>
  </si>
  <si>
    <t xml:space="preserve">De los compromisos adquiridos en comité , todos se han cumplieron a 31 de Marzo 2011</t>
  </si>
  <si>
    <t xml:space="preserve">DISMINUCION HORAS EXTRAS</t>
  </si>
  <si>
    <t xml:space="preserve">Valor horas extras generadas trimestre actual/valor horas extras trimestre anterior(que no supere el 5%)</t>
  </si>
  <si>
    <t xml:space="preserve">Este indicador mide la disminucion del consumo de horas extras en un 5% frente al trimestre anterior</t>
  </si>
  <si>
    <t xml:space="preserve">Lograr Obtener disminuciòn en la generaciòn de horas extras.</t>
  </si>
  <si>
    <t xml:space="preserve">Seguimientos trimestrales sobre los avances obtenidos por cada una de las áreas en cuanto a la disminuciòn de horas extras y  los soportes físicos que demuestren dicha disminuciòn </t>
  </si>
  <si>
    <t xml:space="preserve">DIERCCION REGIONAL</t>
  </si>
  <si>
    <t xml:space="preserve">LAS AREAS NO REALICEN LAS GESTIONES DE AVANCES PARA SUBSANAR LAS GLOSAS EN EL TIEMPO ESTABLECIDO </t>
  </si>
  <si>
    <t xml:space="preserve">Se realizaron las acciones de mejoramiento por parte de los Grupos de la Regional, como resultado del plan de mejoramiento de Contraloría  visita 2010 resultaron 17 hallazgos.  Una vez realizado el seguimiento en el mes de enero y marzo se encontró que dentro del plan de mejoramiento Contraloría se subsanaron 10 hallazgos al 100% de acuerdo a la pre evaluación realizada por la comisión auditora de la Contraloría.  Es así como evaluada la gestión de la Regional para el primer trimestre  se tiene un avance de un 57% aproximadamente para el plan mejoramiento de la contraloría</t>
  </si>
  <si>
    <t xml:space="preserve">Series Documentales Foliadas y organizadas/total de Series Documentales</t>
  </si>
  <si>
    <t xml:space="preserve">Este indicador mide el cumplimiento de la ley general de Archivo</t>
  </si>
  <si>
    <t xml:space="preserve">Archivos de Gestion organizados en un 100% según las Tablas de Retención Documental </t>
  </si>
  <si>
    <t xml:space="preserve">Seguimiento trimestral a los grupos de la Regiponal Antioquia para verificar el cumplimiento con las Tablas de Retencion Documental</t>
  </si>
  <si>
    <t xml:space="preserve"> DIRECCION REGIONAL  ADMINISTRATIVA Y FINANCIERA          SOPORTE TECNICO      AIS-COM-MET      CONTROL Y SEGURIDAD AEREA  AERONAVEGACION</t>
  </si>
  <si>
    <t xml:space="preserve">LUIS CARLOS GERRA VELEZ   MARTA NORA ARIAS             JUAN ALBERTO COSSIO M  LEON DARIO CASTAÑEDA  R  JORGE CINFUEGOS SANJUAN,  GERMAN FREDY MARULANDA LOPEZ</t>
  </si>
  <si>
    <t xml:space="preserve">Deficiencia de personal, para la prestaciòn de los servicios.</t>
  </si>
  <si>
    <t xml:space="preserve">MANTENIMIENTO PREVENTIVO DE EQUIPOS Y SISTEMAS AEROPORTUARIOS</t>
  </si>
  <si>
    <t xml:space="preserve">Numero de equipos en funcionamiento/total de equipos asignados a la Regional</t>
  </si>
  <si>
    <t xml:space="preserve">Este indicador mide el cumplimiento en el mantenimiento de los equipos y sistemas aeroportuarios en condiciones optimas de funcionamiento</t>
  </si>
  <si>
    <t xml:space="preserve">Mantener los equipos y sistemas aeroportuarios en condiciones optimas de funcionamiento</t>
  </si>
  <si>
    <t xml:space="preserve">Seguimiento  trimestral al mantenimiento de los equipos y sistemas aeroportuarios</t>
  </si>
  <si>
    <t xml:space="preserve">Glosas cerradas /  Total de Glosas reportadas </t>
  </si>
  <si>
    <t xml:space="preserve">Este  indicador  mide  el  porcentaje  de cumplimiento  del  Plan  de Mejoramiento de Contraloría General de la República que  sea  de responsabilidad de la Dirección Regonal.</t>
  </si>
  <si>
    <t xml:space="preserve">Glosas</t>
  </si>
  <si>
    <t xml:space="preserve">Lograr    que   el  80%  de   Glosas   queden   cerradas</t>
  </si>
  <si>
    <t xml:space="preserve">Seguimientos trimestrales sobre los avances obtenidos por cada una de las áreas y registrar los soportes físicos que demuestren dichos avances</t>
  </si>
  <si>
    <r>
      <rPr>
        <b val="true"/>
        <sz val="10"/>
        <rFont val="Arial"/>
        <family val="2"/>
      </rPr>
      <t xml:space="preserve">OBJETIVO 1.  </t>
    </r>
    <r>
      <rPr>
        <sz val="10"/>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10"/>
        <rFont val="Arial"/>
        <family val="2"/>
      </rPr>
      <t xml:space="preserve">OBJETIVO 2. </t>
    </r>
    <r>
      <rPr>
        <sz val="10"/>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10"/>
        <rFont val="Arial"/>
        <family val="2"/>
      </rPr>
      <t xml:space="preserve">CALIDAD  DE  SERVICIO:
</t>
    </r>
    <r>
      <rPr>
        <sz val="10"/>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si>
  <si>
    <r>
      <rPr>
        <b val="true"/>
        <sz val="10"/>
        <rFont val="Arial"/>
        <family val="2"/>
      </rPr>
      <t xml:space="preserve">OBJETIVO 3. </t>
    </r>
    <r>
      <rPr>
        <sz val="10"/>
        <rFont val="Arial"/>
        <family val="2"/>
      </rPr>
      <t xml:space="preserve">Garantizar la oportunidad y efectividad en las relaciones con los clientes y la comunidad y la atencion de sus solicitudes y requerimientos </t>
    </r>
  </si>
  <si>
    <r>
      <rPr>
        <b val="true"/>
        <sz val="10"/>
        <rFont val="Arial"/>
        <family val="2"/>
      </rPr>
      <t xml:space="preserve">OBJETIVO 4</t>
    </r>
    <r>
      <rPr>
        <sz val="10"/>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10"/>
        <rFont val="Arial"/>
        <family val="2"/>
      </rPr>
      <t xml:space="preserve">OBJETIVO 5.  </t>
    </r>
    <r>
      <rPr>
        <sz val="10"/>
        <rFont val="Arial"/>
        <family val="2"/>
      </rPr>
      <t xml:space="preserve">Garantizar la  sostenibilidad  financiera.</t>
    </r>
  </si>
  <si>
    <r>
      <rPr>
        <b val="true"/>
        <sz val="10"/>
        <rFont val="Arial"/>
        <family val="2"/>
      </rPr>
      <t xml:space="preserve">OBJETIVO 6. </t>
    </r>
    <r>
      <rPr>
        <sz val="10"/>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10"/>
        <rFont val="Arial"/>
        <family val="2"/>
      </rPr>
      <t xml:space="preserve">OBJETIVO 7.</t>
    </r>
    <r>
      <rPr>
        <sz val="10"/>
        <rFont val="Arial"/>
        <family val="2"/>
      </rPr>
      <t xml:space="preserve"> Determinar  las politicas de crecimiento y regulacion propias del sector aeronautico</t>
    </r>
  </si>
  <si>
    <r>
      <rPr>
        <b val="true"/>
        <sz val="10"/>
        <rFont val="Arial"/>
        <family val="2"/>
      </rPr>
      <t xml:space="preserve">OBJETIVO 8.  </t>
    </r>
    <r>
      <rPr>
        <sz val="10"/>
        <rFont val="Arial"/>
        <family val="2"/>
      </rPr>
      <t xml:space="preserve">Garantizar la  disponibilidad de infraestructura aeroportuaria para  el desarrollo de la actividad comercial.</t>
    </r>
  </si>
  <si>
    <r>
      <rPr>
        <b val="true"/>
        <sz val="10"/>
        <rFont val="Arial"/>
        <family val="2"/>
      </rPr>
      <t xml:space="preserve">OBJETIVO 9.  </t>
    </r>
    <r>
      <rPr>
        <sz val="10"/>
        <rFont val="Arial"/>
        <family val="2"/>
      </rPr>
      <t xml:space="preserve">Seleccionar, adoptar  y mantener la tecnología aplicable a la prestación de los servicios sociados a la Entidad.</t>
    </r>
  </si>
  <si>
    <r>
      <rPr>
        <b val="true"/>
        <sz val="10"/>
        <rFont val="Arial"/>
        <family val="2"/>
      </rPr>
      <t xml:space="preserve">OBJETIVO 10. </t>
    </r>
    <r>
      <rPr>
        <sz val="10"/>
        <rFont val="Arial"/>
        <family val="2"/>
      </rPr>
      <t xml:space="preserve">Garantizar  la efectiva administración del Talento Humano, desarrollo de competencias y fortalecimiento de los procesos de formación, capacitación e investigacion.</t>
    </r>
  </si>
  <si>
    <t xml:space="preserve">MARILUZ RIOS MERCHAN</t>
  </si>
  <si>
    <t xml:space="preserve">1.  No acatamiento a la ley 594 del 2000</t>
  </si>
  <si>
    <t xml:space="preserve">En total se abrieron 86 Series Documentales en los archivos de Gestión de la Dirección Regional y sus Grupos. De las 86 Series que aplican para la Regional para el año 2011.</t>
  </si>
  <si>
    <t xml:space="preserve">Seguir la supervisión para el acatamiento de lo dispuesto en la Ley 594 de 2000.</t>
  </si>
  <si>
    <t xml:space="preserve">SOPORTE TECNICO</t>
  </si>
  <si>
    <t xml:space="preserve">Soporte Técnico atiende todas las fallas de los Sistemas Aeroportuarios a nuestro cargo</t>
  </si>
  <si>
    <t xml:space="preserve">La mayoría de los Sistemas Aeroportuarios son atendidos por el Concesionario AIRPLAN, sin embargo a los pocos Sistemas a nuestro cargo se les realiza el Mantenimiento recomendado</t>
  </si>
  <si>
    <t xml:space="preserve">CUMPLIMIENTO   PLAN  DE  MEJORAMIENTO
CONTRALORIA GENERAL</t>
  </si>
  <si>
    <t xml:space="preserve">% Avance Cumplimiento Plan de Mejoramiento de La Contraloria General</t>
  </si>
  <si>
    <t xml:space="preserve">DIRECCION REGIONAL (JEFES DE GRUPO GENERADORES DE HORAS EXTRAS)</t>
  </si>
  <si>
    <t xml:space="preserve">Cuadro Comparativo Horas Extras Trimestrales ( Valor Total Horas Extras Trimestre actual/ Valor Total Horas Extras Trimestre anterior)*100</t>
  </si>
  <si>
    <t xml:space="preserve">Este indicador mide la disminucion del consumo de horas extras  frente al trimestre anterior</t>
  </si>
  <si>
    <t xml:space="preserve">El Valor de  horas extras del primer trimestre 2011 fue de $ 569,242,108 y el valor de horas extras a 31 de Diciembre 31 de 2010 fue de $ 559,856,961 lo que se observa un incremento con relación al trimestre anterior, el mayor incremento se refleja  en el area de aeronavegación debido a extensiones en el horario operacional por solicitudes de aerolineas , además falta de personal ATC, Aumento de transito en todo el país, cursos programados para el personal ATC, 40 controladores han asistido a cursos diferentes, asambleas etc. en Bogota en lo que va del presente, Capacitaciones obligatorias ( Ingles y/o Tecnicas), en la parte administrativa y otras areas tecnicas se refleja disminución de horas extras</t>
  </si>
  <si>
    <t xml:space="preserve">Continuar con la Politica de austeridad del gasto, asimismo continuar con las medidas que se han tomado para suplir la falta de personal</t>
  </si>
  <si>
    <t xml:space="preserve">Solicitudes de mantenimiento</t>
  </si>
  <si>
    <t xml:space="preserve">AVANCE</t>
  </si>
  <si>
    <t xml:space="preserve">   RESULTADO  DE AUTOEVALUACION  CON  AEROPUERTOS   A CARGO </t>
  </si>
  <si>
    <t xml:space="preserve">PLAN DE GESTIÓN ADMINISTRATIVO REGIONAL ATLANTICO</t>
  </si>
  <si>
    <t xml:space="preserve">DEPENDENCIA:    DIRECCION REGIONAL ATLANTICO</t>
  </si>
  <si>
    <t xml:space="preserve">GESTION FINANCIERA</t>
  </si>
  <si>
    <t xml:space="preserve">Lograr  mas del 98%  de  ejecucion   del  presupuesto  asignado</t>
  </si>
  <si>
    <t xml:space="preserve">1- Realizar   los  tramites  precontractuales y  contractuales  de las  respectivas  solicitudes.</t>
  </si>
  <si>
    <t xml:space="preserve">ADMINISTRATIVA</t>
  </si>
  <si>
    <t xml:space="preserve">MARIA PIMIENTA MANUEL MERCADO FELIX LOBO VIRGINIA RODRIGUEZ ALAN HERNADEZ ARMY DIAZ DIURIC MARQUEZ </t>
  </si>
  <si>
    <t xml:space="preserve">VIVIANA LLINAS</t>
  </si>
  <si>
    <t xml:space="preserve">CARENCIA DE PERSONAL MODIFICACIONES EN LA NORMATIVIDAD VIGENTE   INCREMENTOS O DECREMENTOS DEL PPTO ASIGNADO</t>
  </si>
  <si>
    <t xml:space="preserve">Este indicador se mide con el porcentaje de la ejecucion de los recursos asignados, que con corte a  31 de Marzo nos encontramos con un porcentaje de ejecucion presupuestal del 41%.</t>
  </si>
  <si>
    <t xml:space="preserve">se  recomienda   programar    los   resultados  a  obtener   en  forma  trimestral,  de tal  forma  que  permita   evidenciar  el  progreso  de la  meta    de acuerdo  a  lo  programado.</t>
  </si>
  <si>
    <t xml:space="preserve">Lograr   el 95%   de   los  compromisos   esten  constituidos  como   obligaciones   </t>
  </si>
  <si>
    <t xml:space="preserve">Realizar lo tramites contractuales en los tiempos de la ejecución</t>
  </si>
  <si>
    <t xml:space="preserve">SUPERVISORES DE CONTRATOS   AREAS RESPONSABLES DE LA EJECUCIÓN PAGADURIA</t>
  </si>
  <si>
    <t xml:space="preserve">OPORTUNIDAD EN LA SITUACION DE LOS RECURSOS EN EL NIVEL CENTRAL  INCUMPLIMIENTOS EN LA EJECUCION DEL CONTRATO  </t>
  </si>
  <si>
    <t xml:space="preserve">Se han realizado  los tramites contractuales en los plazos proyectados. A pesar de la limitante por ocasión del pronunciamiento del Consejo de Estado en relacion de la suspension del procedimeinto de los procesos de selección cuyo valor no excede el 10% de la Menor Cuantia</t>
  </si>
  <si>
    <r>
      <rPr>
        <sz val="8"/>
        <rFont val="Arial"/>
        <family val="2"/>
      </rPr>
      <t xml:space="preserve">el  seguimiento  no  es  consistente  con  la  meta,  el  cual  no  evidencia  el   progreso  de la  mismo  en  cuanto   a …..</t>
    </r>
    <r>
      <rPr>
        <b val="true"/>
        <i val="true"/>
        <sz val="8"/>
        <rFont val="Arial"/>
        <family val="2"/>
      </rPr>
      <t xml:space="preserve">"Lograr   el 95%   de   los  compromisos   esten  constituidos  como   obligaciones"   </t>
    </r>
  </si>
  <si>
    <t xml:space="preserve">GESTION DE PLANEACION </t>
  </si>
  <si>
    <t xml:space="preserve">CUMPLIMIENTO DE  LOS CRONOGRAMAS   PLAN DE  ACCION 2011</t>
  </si>
  <si>
    <t xml:space="preserve">Lograr mas del 98% en el cumplimiento</t>
  </si>
  <si>
    <t xml:space="preserve">1. Realizar los tramites precontractuales y contractuales                        2. Seguimiento permanente al cronograma</t>
  </si>
  <si>
    <t xml:space="preserve">Areas responsables de la ejecucion,   Abogados responsables del proceso contractual,  supervisores,  presupuesto</t>
  </si>
  <si>
    <t xml:space="preserve">MARIA PIMIENTA MANUEL MERCADO FELIX LOBO VIRGINIA RODRIGUEZ ALAN HERNADEZ ARMY DIAZ DIURIC MARQUEZ  GINA ARMELLA   GOLBY SIERRA HERNANDO DE LA HOZ INGRIS MARTINEZ</t>
  </si>
  <si>
    <t xml:space="preserve">CARENCIA DE PERSONAL    DEROGACIONES DE NORMAS CONTRACTUALES   CAMBIOS DE LAS PLATAFORMAS DE LOS SISTEMAS</t>
  </si>
  <si>
    <t xml:space="preserve">Desde la Direccion Regional, se efectua el seguimiento semanal al cumplimiento de los cronogramas trazados en el plan de accion </t>
  </si>
  <si>
    <t xml:space="preserve">Se  recomienda     que  el  seguimiento  refleje   el  resultado del  indicador de  tal  forma  que   se   detalle  el  progreso  de la  meta</t>
  </si>
  <si>
    <t xml:space="preserve">GESTION DE PLANEACION</t>
  </si>
  <si>
    <t xml:space="preserve">   PLAN DE  ACCION 2012 ELABORADO</t>
  </si>
  <si>
    <t xml:space="preserve">Plan  de Accion</t>
  </si>
  <si>
    <t xml:space="preserve">Mide   el  cumplimiento   en la  elaboracion   y  presentacion   de acuerdo  a las  fechas  establecidas (31  de octubre de 2011)</t>
  </si>
  <si>
    <t xml:space="preserve">Plan</t>
  </si>
  <si>
    <t xml:space="preserve">100% del plan</t>
  </si>
  <si>
    <t xml:space="preserve">Priorizar necesidades </t>
  </si>
  <si>
    <t xml:space="preserve">Jefaturas o coordiandores de las diferentes areas</t>
  </si>
  <si>
    <t xml:space="preserve">CARENCIA DE PERSONAL</t>
  </si>
  <si>
    <t xml:space="preserve">Mide  el  porcentaje  de avance  de las  metas  e indicadores  de  inversion propuestas   </t>
  </si>
  <si>
    <t xml:space="preserve">Lograr   el  98%   de  cumplimiento   de las  metas  e indicadores   propuestos trimestralmentalmente.</t>
  </si>
  <si>
    <t xml:space="preserve">Ejecutar el cronograma de ejecución</t>
  </si>
  <si>
    <t xml:space="preserve">CAMBIOS EN LAS CONDICIONES DE MERCADO   ENTREGA DE AEROPUERTOS A CONCESIONARIOS </t>
  </si>
  <si>
    <t xml:space="preserve">Desde la Direccion Regional, se efectua el seguimiento permanente  al cumplimiento de los cronogramas trazados. </t>
  </si>
  <si>
    <t xml:space="preserve">(Porcentaje de rezago presupuestal del año t / Porcentaje de rezago del año t-1) -1   </t>
  </si>
  <si>
    <t xml:space="preserve">Lograr  una variación de por lo menos el 40% menos del rezago porcentual de la vigencia inmediatamente anterior.</t>
  </si>
  <si>
    <t xml:space="preserve">cumplir con el crnograma de ejecución</t>
  </si>
  <si>
    <t xml:space="preserve">Areas responsables de la ejecucion   Abogados responsables del proceso contractual  supervisores  presupuesto</t>
  </si>
  <si>
    <t xml:space="preserve">OPORTNIDAD EN LA SITUACION DE LOS RECURSOS EN EL NIVEL CENTRAL  INCUMPLIMIENTOS EN LA EJECUCION DEL CONTRATO  CAMBIOS EN LAS CONDICIONES DE MERCADO   ENTREGA DE AEROPUERTOS A CONCESIONARIOS </t>
  </si>
  <si>
    <t xml:space="preserve">GESTION ADMINISTRATIVA</t>
  </si>
  <si>
    <t xml:space="preserve">TABLAS DE RETENCION DOCUMENTAL </t>
  </si>
  <si>
    <t xml:space="preserve">Series   documentales  organizadas  / series  documentales  foliadas y  organizadas </t>
  </si>
  <si>
    <t xml:space="preserve">Este  indicador  mide  el  cumpliminto de  la   Resolucion  No.  594 de 2000   sobre  la  adopcion de  tablas  de retencion  documental.   </t>
  </si>
  <si>
    <t xml:space="preserve">Series</t>
  </si>
  <si>
    <t xml:space="preserve">Lograr  que el  90%  de    que  las  Tablas   esten   documentadas  y aplicadas.</t>
  </si>
  <si>
    <t xml:space="preserve">Cumplir con la adopción de tablas de retención documental</t>
  </si>
  <si>
    <t xml:space="preserve">ADMINISTRATIVA  ARCHIVO  GRUPOS DE TRABAJO</t>
  </si>
  <si>
    <t xml:space="preserve">MARIA PIMIENTA   INIRIDA VALEGA  INGRID OCAMPO</t>
  </si>
  <si>
    <t xml:space="preserve">CARENCIA DE INSUMOS </t>
  </si>
  <si>
    <t xml:space="preserve">Se han efectuado campañas de sensibilizacion a los diferentes grupos de trabajo para su correcta implementacion y la completa sistematizacion del archivo.</t>
  </si>
  <si>
    <t xml:space="preserve">SISTEMA GESTION DE LA CALIDAD </t>
  </si>
  <si>
    <t xml:space="preserve"> MANTENIMEINTO AL   SISTEMA DE GESTION DE CALIDAD BAJO LA NORMA TCGP 1000 :2004  </t>
  </si>
  <si>
    <t xml:space="preserve">Cumplir con las actividades programamdas</t>
  </si>
  <si>
    <t xml:space="preserve">Jefaturas o coordiandores de las diferentes areas Direccion Regional Admisnitradores y Gerentes aeropoertuarios</t>
  </si>
  <si>
    <t xml:space="preserve">CARENCIA DE RECURSOS PARA VIATICOS</t>
  </si>
  <si>
    <t xml:space="preserve">la Dirección Regional Atlántico esta atenta para brindar el respaldo a los funcionarios encargados del tema en el desarrollo de la gestión, apoyando  las actividades de sensibilización para la implementación del Sistema de Gestión de Calidad NTCGP 1000:2004 efectuadas por la oficina Asesora de Planeacion</t>
  </si>
  <si>
    <t xml:space="preserve">CUMPLIMIENTIO DE LA CERTIFICACION DEL  SGSO OHSAS 18001</t>
  </si>
  <si>
    <t xml:space="preserve">Lograr   el 90%  de  las  actividades de  sensibilizacion programadas </t>
  </si>
  <si>
    <t xml:space="preserve">Virgina Rodriguez</t>
  </si>
  <si>
    <t xml:space="preserve">La Direccion Regional ha supervisado y apoyado las gestiones desarrolladas por el area de Salud Ocupacional tendientes a cumplir con las actividades de sensibilizacion programadas</t>
  </si>
  <si>
    <t xml:space="preserve">GESTION ADMINISTRATIVA Y FINANCIERA</t>
  </si>
  <si>
    <t xml:space="preserve">Hallazgos  cerrados /  total  de  Hallazgos  correspondientes  a la  vigencia</t>
  </si>
  <si>
    <t xml:space="preserve">Este  indicador  mide  el  porcentaje  de cumplimiento  del  Plan  de Mejoramiento  de  CGR   y  la  OCI  que   sea  de responsabilidad  de la  Direccion   regonal</t>
  </si>
  <si>
    <t xml:space="preserve">Hallazgos</t>
  </si>
  <si>
    <t xml:space="preserve">Lograr    que   el  80%  de   hallazgos   quedan   cerrados</t>
  </si>
  <si>
    <t xml:space="preserve">Cumplir  con las mejoras programadas para subsanar los hallazgos </t>
  </si>
  <si>
    <t xml:space="preserve">Dirección Regional  Gerentes y Administradores aeroportuarios  Jefes y Coordiandores de grupos</t>
  </si>
  <si>
    <t xml:space="preserve">Dirección Regional  Gerentes y Admistradores aeroportuarios  Jefes y Coordinadores de grupos</t>
  </si>
  <si>
    <t xml:space="preserve">NO CONTAR CON LOS RECURSOS EN PRESUPUESTO </t>
  </si>
  <si>
    <t xml:space="preserve">la Direccion Regional ha supervisado y brindado apoyo al cumplimiento de los planes de mejoramiento tanto de la Contraloria como de la oficina de Control Interno  y se ha logrado una mejoria no solo en la Regonal sino en todos y cada uno de sus aeropuertos. </t>
  </si>
  <si>
    <t xml:space="preserve">   RESULTADO  DE AUTOEVALUACION    A  31 D E MARZO DE 2011</t>
  </si>
  <si>
    <t xml:space="preserve">PLAN DE GESTIÓN ADMINISTRATIVO REGIONAL  CUNDINAMARCA</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dad, costos ambientales e imparcialidad.</t>
  </si>
  <si>
    <t xml:space="preserve">FINANCIERA</t>
  </si>
  <si>
    <t xml:space="preserve">Locales comerciales disponibles de la Regional y Aeropuertos a su cargo arrendados</t>
  </si>
  <si>
    <t xml:space="preserve">Locales comerciales arrendados /  No.  De locales  Disponibles para  arrendar en Regional  y  Aeropuertos</t>
  </si>
  <si>
    <t xml:space="preserve">falta   Definir</t>
  </si>
  <si>
    <t xml:space="preserve">Trimestralmente</t>
  </si>
  <si>
    <t xml:space="preserve">Adelantar las gestión tendiente a la entrega en arrendamiento de los locales disponibles pertenecientes a la Regional </t>
  </si>
  <si>
    <t xml:space="preserve">Gestionar  La  adjudicación de inmuebles desocupados ,  de acuerdo a procedimientos internos  en los  diferentes  aeropuertos de la Regional de  Cundinamarca </t>
  </si>
  <si>
    <t xml:space="preserve">GRUPO ADMINISTRATIVO Y FINANCIERO Y ADMINISTRADORES </t>
  </si>
  <si>
    <t xml:space="preserve">JEFE ADMINISTRATIVO Y FINANCIERO Y ADMINISTRADORES </t>
  </si>
  <si>
    <t xml:space="preserve">DIRECTOR REGIONAL CUNDINAMARCA</t>
  </si>
  <si>
    <t xml:space="preserve">Que no existan solicitudes de arrendamiento de los locales disponibles </t>
  </si>
  <si>
    <t xml:space="preserve">Del total de los locales para arrendar de la DRC, se encuentran arrendados, 123  de 158. La DRC, a recibido nuevos áreas para arrendar en virtud de la construcción del nuevo terminal de Puerto Asís, sobre las cuales se adelantan gestiones con el fin de ser arrendadas una vez se cumplan con el lleno de los requisitos.</t>
  </si>
  <si>
    <t xml:space="preserve">Disminución  de Horas Extras  </t>
  </si>
  <si>
    <t xml:space="preserve">Consumo  en  horas  extras en  pesos  vigencia  actual / consumo  horas  extras  vigencia  anterior</t>
  </si>
  <si>
    <t xml:space="preserve">Disminuir en un 5% el consumo a disminuir en horas extras del área regional y aeropuertos</t>
  </si>
  <si>
    <t xml:space="preserve">Lograr la ubicación y  reubicación del personal en estaciones y aeropuertos  con la finalidad  de minimizar  el Gasto de personal  por concepto de  horas  extras.  
</t>
  </si>
  <si>
    <t xml:space="preserve">JEFES DE GRUPOS MISIONALES</t>
  </si>
  <si>
    <t xml:space="preserve">Extensiones de horario en operaciones aéreas</t>
  </si>
  <si>
    <t xml:space="preserve">Se están implementando medidas para la reducción de horas extras, sin embargo por la expedición de notam donde amplían el horario en forma permanente en los aeropuertos de Ibagué y Neiva, han afectado el comportamiento de las horas extras, impidiendo el cumplimiento de la meta. </t>
  </si>
  <si>
    <t xml:space="preserve">Ejecución presupuestal  </t>
  </si>
  <si>
    <t xml:space="preserve">Presupuesto ejecutado ( Registros) / presupuesto asignado</t>
  </si>
  <si>
    <t xml:space="preserve">Ejecutar el presupuesto asignado en un mínimo del 95%</t>
  </si>
  <si>
    <t xml:space="preserve">Aplicación  cronograma  de ejecución presupuestal de acuerdo a necesidades priorizado  por  aeropuertos</t>
  </si>
  <si>
    <t xml:space="preserve">ÁREAS ENCARGADAS DE  LA EJECUCIÓN</t>
  </si>
  <si>
    <t xml:space="preserve">JEFES DE GRUPO</t>
  </si>
  <si>
    <t xml:space="preserve">Fallas en los sistemas y aplicativos.
Cambios en la normatividad que rige los procesos de contratación.</t>
  </si>
  <si>
    <t xml:space="preserve">12% en CDP</t>
  </si>
  <si>
    <t xml:space="preserve">Debido al  pronunciamiento del Consejo de Estado sobre la eliminación del  procedimiento del 10% de la menor cuantía, por lo que se deberá aplicar el procedimiento de selección abreviada, ampliando los términos para la adjudicación de los contratos, afectando lo inicialmente planeado..  </t>
  </si>
  <si>
    <t xml:space="preserve">Se  recomienda   detallar  el  resultado  del  indicador,  de tal  forma  que   permite  reflejar  el   progreso  de la  meta a lograr.
Dado  que  el  seguimiento  no  es  consistente  con la  formula del  indicador.</t>
  </si>
  <si>
    <t xml:space="preserve">OBJETIVO 3. Garantizar la oportunidad y efectividad en las relaciones con los clientes y la comunidad y la atención de sus solicitudes y requerimientos </t>
  </si>
  <si>
    <t xml:space="preserve">RESPONSABILIDAD  SOCIAL:
Pretende  direccionar sus esfuerzos  y alcanzar una mejor calidad de  vida para los ciudadanos, aportando al crecimiento de la economía y la generación de empleo directo e indirecto, fortaleciendo la conectividad geográfica y el desarrollo ordenado y seguro de la Aviación civil.</t>
  </si>
  <si>
    <t xml:space="preserve">ATENCIÓN  DE  USUARIOS</t>
  </si>
  <si>
    <t xml:space="preserve">Solicitudes  atendidas  oportunamente</t>
  </si>
  <si>
    <t xml:space="preserve">No.  de  solicitudes  atendidas oportunamente/ Total de Solicitudes recibidas </t>
  </si>
  <si>
    <t xml:space="preserve">Responder el 90% de las solicitudes recibidas de usuarios</t>
  </si>
  <si>
    <t xml:space="preserve">Elaborar respuesta para usuario remitiéndola por correo dentro del término establecido en un 90%</t>
  </si>
  <si>
    <t xml:space="preserve">ÁREAS IMPLICADAS</t>
  </si>
  <si>
    <t xml:space="preserve">No contestar dentro del término establecido.
Fallas en el sistema de correspondencia que incida en la entrega oportuna de respuestas</t>
  </si>
  <si>
    <t xml:space="preserve">La DRC, atiende oportunamente las solicitudes presentados en desarrollo de la Misión de la Entidad.</t>
  </si>
  <si>
    <t xml:space="preserve">Se  observa  que  el s eguimiento  no  es  consistente  con  el  detalle de   actividades  ,  se  recomienda   detallar  las   acciones   relizadas  que  justifiquen  el  avance   en  coherencia  con   el  indicador  y  cronograma  establecido.</t>
  </si>
  <si>
    <t xml:space="preserve">PLAN DE ACCIÓN</t>
  </si>
  <si>
    <t xml:space="preserve">Seguimiento al Plan de Acción consolidado por  la  Dirección Regional Cundinamarca.  </t>
  </si>
  <si>
    <t xml:space="preserve">Seguimientos realizados / 4 </t>
  </si>
  <si>
    <t xml:space="preserve">Realizar  la  entrega de cuatro (4)  informes  trimestrales del  Seguimiento al Plan de Acción de la Regional </t>
  </si>
  <si>
    <t xml:space="preserve">ELABORAR PUNTUALMENTE LOS INFORMES Y CONSOLIDADOS DENTRO DE LOS TÉRMINOS ESTABLECIDOS</t>
  </si>
  <si>
    <t xml:space="preserve">El no obtener la información a tiempo de los Aeropuertos y áreas respectivas.</t>
  </si>
  <si>
    <t xml:space="preserve">Se presenta en forma oportuna el seguimiento al Plan de Acción de la DRC, a la OAP.</t>
  </si>
  <si>
    <t xml:space="preserve">SEGUIMIENTO</t>
  </si>
  <si>
    <t xml:space="preserve">Presentación del Plan de Acción Gestión Administrativo a la Oficina Asesora de Planeación.</t>
  </si>
  <si>
    <t xml:space="preserve">Cumplimiento fecha establecida por la OAP.</t>
  </si>
  <si>
    <t xml:space="preserve">Tener la información del áreas para consolidar el Plan de Acción acorde con el PEI.</t>
  </si>
  <si>
    <t xml:space="preserve">ELABORAR Y PRESENTAR EL PLAN DE ACCIÓN DE GESTIÓN ADMINISTRATIVA</t>
  </si>
  <si>
    <t xml:space="preserve">DIRECCIÓN REGIONAL Y JEFES DE GRUPO</t>
  </si>
  <si>
    <t xml:space="preserve">Fallas en el Sistema al momento del envío.</t>
  </si>
  <si>
    <t xml:space="preserve">Se presentó en forma oportuna el Plan de acción a la OAP.</t>
  </si>
  <si>
    <t xml:space="preserve">se  recomienda  unificar   con  el  Compromiso  anterior.</t>
  </si>
  <si>
    <t xml:space="preserve">Cumplimiento de Contratos</t>
  </si>
  <si>
    <t xml:space="preserve">Número de contratos suscritos /Número de procesos de contratación contemplados dentro del plan de acción de inversión. </t>
  </si>
  <si>
    <t xml:space="preserve">Adelantar los procesos de contratación contemplados dentro Plan de Acción de Inversión </t>
  </si>
  <si>
    <t xml:space="preserve">EL NUMERO DE CONTRATOS DEPENDE DE LOS PROYECTOS PRESENTADOS</t>
  </si>
  <si>
    <t xml:space="preserve">ÁREA ADMINISTRATIVA</t>
  </si>
  <si>
    <t xml:space="preserve">JEFE ADMINISTRATIVO Y FINANCIERO</t>
  </si>
  <si>
    <t xml:space="preserve">La asignación de recursos tardía.
Cambios en la normatividad que rige los procesos de contratación.</t>
  </si>
  <si>
    <t xml:space="preserve">El 12% equivale a los CDPs, expedidos por la suma de $334,372,445 y en registros nos encontramos en un 1%, debido al  pronunciamiento del Consejo de Estado sobre la eliminación del  procedimiento del 10% de la menor cuantía, por lo que se deberá aplicar el procedimiento de selección abreviada, ampliando los términos para la adjudicación de los contratos, afectando lo inicialmente planeado..  </t>
  </si>
  <si>
    <t xml:space="preserve">OBJETIVO 10. Garantizar  la efectiva administración del Talento Humano, desarrollo de competencias y fortalecimiento de los procesos de formación, capacitación e investigación.</t>
  </si>
  <si>
    <t xml:space="preserve">CALIDAD  DE  SERVICIO:
Enfocada principalmente a la satisfacción de las necesidades y expectativas de los clientes y usuarios internos y externos de la aviación civil y la sociedad en general. 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si>
  <si>
    <t xml:space="preserve">SISTEMA DE GESTIÓN DE CALIDAD- MECÍ</t>
  </si>
  <si>
    <t xml:space="preserve">Certificación del Sistema de Gestión de Calidad bajo la Norma NTC GP 1000:2009.</t>
  </si>
  <si>
    <t xml:space="preserve">Número de hallazgos mayores/total hallazgos auditorias de certificación </t>
  </si>
  <si>
    <t xml:space="preserve">Certificación de la Entidad bajo la norma NTC GP1000 en  la Dirección Regional </t>
  </si>
  <si>
    <t xml:space="preserve">Dar cumplimiento a la implementación del Sistema de gestión de Calidad</t>
  </si>
  <si>
    <t xml:space="preserve">Personal de la Dirección Regional y Aeropuerto de Neiva</t>
  </si>
  <si>
    <t xml:space="preserve">Incumplimiento a la Norma </t>
  </si>
  <si>
    <t xml:space="preserve">La DRC, ha adelantado a la fecha cinco (5) reuniones de seguimiento, tres reuniones de video conferencia con los diferentes Aeropuertos adscritos a la DRC, y una reunión de Equipo de Gerencia, en la cual participaron los administradores de los aeropuertos traídos a Bogota.</t>
  </si>
  <si>
    <t xml:space="preserve">se   recomienda   que  el  detlale  de   acciones   registradas  en  el  seguimeinto  se  reflejen   por   trimestres  en  la  programacion.</t>
  </si>
  <si>
    <t xml:space="preserve">TABLA DE  RETENCIÓN  DOCUMENTAL</t>
  </si>
  <si>
    <t xml:space="preserve">Dar cumplimiento de la Ley General de Archivo </t>
  </si>
  <si>
    <t xml:space="preserve">Cumplimiento de la Ley General de Archivo </t>
  </si>
  <si>
    <t xml:space="preserve">Asesorar, planear y ejecutar los procesos archivísticos de acuerdo a la normatividad  vigente </t>
  </si>
  <si>
    <t xml:space="preserve">Insuficiencia de personal parta realizar las labores archivísticas </t>
  </si>
  <si>
    <t xml:space="preserve">La DRC, realizara seguimiento a la organización y foliación y aplicación de las series documentales de los Grupos adscritos.
Se revisaron los archivos del Grupo de soporte , al igual se llevo a cabo desplazamiento al Aeropuerto de Florencia, depurándose y organizándose.</t>
  </si>
  <si>
    <t xml:space="preserve">se  recomienda   detallar   los  resultados  del  indicador,  de  tal  forma  que  se evidencie  el  progreso   alcanzado  de la  meta.</t>
  </si>
  <si>
    <t xml:space="preserve">PLAN DE MEJORAMIENTO CONTRALORÍA </t>
  </si>
  <si>
    <t xml:space="preserve">Dar cumplimiento al Plan de Mejoramiento  de la Contraloría General de la República.</t>
  </si>
  <si>
    <t xml:space="preserve">No. de Observaciones subsanadas  / No. de observaciones descritas en el Plan de Mejoramiento </t>
  </si>
  <si>
    <t xml:space="preserve">Subsanar las observaciones planteadas por Contraloría General de la República en sus auditorias</t>
  </si>
  <si>
    <t xml:space="preserve">Dar cumplimiento al Plan de mejoramiento presentado a la Contraloría General de la República</t>
  </si>
  <si>
    <t xml:space="preserve">JEFES DE GRUPO Y ADMINISTRADORES </t>
  </si>
  <si>
    <t xml:space="preserve">Por la falta de recursos. </t>
  </si>
  <si>
    <t xml:space="preserve">Se ha cumplido con las actividades establecidas en el Plan de Mejoramiento, donde  Dirección Regional ha adelanatdo acciones como reuniones para verificación de pliegos y formatos  para ajuste de los mismos , igualmente se realizó equipo de gerencia donde se informó sobre cada uno de los hallazgos y la gestión  tendiente a subsanar los mkismos.</t>
  </si>
  <si>
    <t xml:space="preserve">COMPROMISOS
 COMITÉ  DIRECTIVO</t>
  </si>
  <si>
    <t xml:space="preserve">Realizar seguimiento a los compromisos del comité  directivo  </t>
  </si>
  <si>
    <t xml:space="preserve">
Compromisos   del Comité Directivo resueltos / Compromisos del Comité Directivo asignados  </t>
  </si>
  <si>
    <t xml:space="preserve">Cumplimiento de las tareas emanadas del Comité Directivo</t>
  </si>
  <si>
    <t xml:space="preserve">DAR CUMPLIMIENTO A LOS REQUERIMIENTOS DEL COMITÉ DIRECTIVO</t>
  </si>
  <si>
    <t xml:space="preserve">El cumplimiento del compromiso dependa de otra dependencia o Entidad.</t>
  </si>
  <si>
    <t xml:space="preserve">La Regional Cundinmaarca ha cumplido ha cabalidad con los ocmpromisos y solciitudes presentadas en los Comités Directivos.</t>
  </si>
  <si>
    <r>
      <rPr>
        <b val="true"/>
        <sz val="2"/>
        <rFont val="Arial"/>
        <family val="2"/>
      </rPr>
      <t xml:space="preserve">OBJETIVO 1.  </t>
    </r>
    <r>
      <rPr>
        <sz val="2"/>
        <rFont val="Arial"/>
        <family val="2"/>
      </rPr>
      <t xml:space="preserve">Fomentar  y regular el desarrollo, la cobertura y el crecimiento de la Aviación civil, la industria y la investigación aeronáutica, para garantizar la conectividad geográfica nacional e internacional y contribuir al crecimiento de la economía y la calidad de vida de los colombianos.</t>
    </r>
  </si>
  <si>
    <r>
      <rPr>
        <b val="true"/>
        <sz val="2"/>
        <rFont val="Arial"/>
        <family val="2"/>
      </rPr>
      <t xml:space="preserve">CALIDAD  DE  SERVICIO: </t>
    </r>
    <r>
      <rPr>
        <sz val="2"/>
        <rFont val="Arial"/>
        <family val="2"/>
      </rPr>
      <t xml:space="preserve">Enfocada principalmente a la satisfacción de las necesidades y expectativas de los clientes y usuarios internos y externos de la aviación civil y la sociedad en general. 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r>
  </si>
  <si>
    <r>
      <rPr>
        <b val="true"/>
        <sz val="2"/>
        <rFont val="Arial"/>
        <family val="2"/>
      </rPr>
      <t xml:space="preserve">OBJETIVO 3. </t>
    </r>
    <r>
      <rPr>
        <sz val="2"/>
        <rFont val="Arial"/>
        <family val="2"/>
      </rPr>
      <t xml:space="preserve">Garantizar la oportunidad y efectividad en las relaciones con los clientes y la comunidad y la atención de sus solicitudes y requerimientos </t>
    </r>
  </si>
  <si>
    <r>
      <rPr>
        <b val="true"/>
        <sz val="2"/>
        <rFont val="Arial"/>
        <family val="2"/>
      </rPr>
      <t xml:space="preserve">RESPONSABILIDAD  SOCIAL: </t>
    </r>
    <r>
      <rPr>
        <sz val="2"/>
        <rFont val="Arial"/>
        <family val="2"/>
      </rPr>
      <t xml:space="preserve">Pretende  direccionar sus esfuerzos  y alcanzar una mejor calidad de  vida para los ciudadanos, aportando al crecimiento de la economía y la generación de empleo directo e indirecto, fortaleciendo la conectividad geográfica y el desarrollo ordenado y seguro de la Aviación civil.</t>
    </r>
  </si>
  <si>
    <r>
      <rPr>
        <b val="true"/>
        <sz val="2"/>
        <rFont val="Arial"/>
        <family val="2"/>
      </rPr>
      <t xml:space="preserve">INFRAESTRUCTURA:</t>
    </r>
    <r>
      <rPr>
        <sz val="2"/>
        <rFont val="Arial"/>
        <family val="2"/>
      </rPr>
      <t xml:space="preserve"> Busca garantizar el desarrollo y mantenimiento de la infraestructura aeroportuaria y el fortalecimiento de los servicios aeroportuarios y de navegación aérea adoptando innovaciones tecnoló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égica del país.</t>
    </r>
  </si>
  <si>
    <r>
      <rPr>
        <b val="true"/>
        <sz val="2"/>
        <rFont val="Arial"/>
        <family val="2"/>
      </rPr>
      <t xml:space="preserve">FINANCIERA  Y ADMINISTRATIVA: </t>
    </r>
    <r>
      <rPr>
        <sz val="2"/>
        <rFont val="Arial"/>
        <family val="2"/>
      </rPr>
      <t xml:space="preserve">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dad, costos ambientales e imparcialidad.</t>
    </r>
  </si>
  <si>
    <r>
      <rPr>
        <b val="true"/>
        <sz val="2"/>
        <rFont val="Arial"/>
        <family val="2"/>
      </rPr>
      <t xml:space="preserve">OBJETIVO 6. </t>
    </r>
    <r>
      <rPr>
        <sz val="2"/>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ándares nacionales e internacionales.</t>
    </r>
  </si>
  <si>
    <r>
      <rPr>
        <b val="true"/>
        <sz val="2"/>
        <rFont val="Arial"/>
        <family val="2"/>
      </rPr>
      <t xml:space="preserve">OBJETIVO 7.</t>
    </r>
    <r>
      <rPr>
        <sz val="2"/>
        <rFont val="Arial"/>
        <family val="2"/>
      </rPr>
      <t xml:space="preserve"> Determinar  las políticas de crecimiento y regulación propias del sector aeronáutico</t>
    </r>
  </si>
  <si>
    <r>
      <rPr>
        <b val="true"/>
        <sz val="2"/>
        <rFont val="Arial"/>
        <family val="2"/>
      </rPr>
      <t xml:space="preserve">OBJETIVO 10. </t>
    </r>
    <r>
      <rPr>
        <sz val="2"/>
        <rFont val="Arial"/>
        <family val="2"/>
      </rPr>
      <t xml:space="preserve">Garantizar  la efectiva administración del Talento Humano, desarrollo de competencias y fortalecimiento de los procesos de formación, capacitación e investigación.</t>
    </r>
  </si>
  <si>
    <t xml:space="preserve">  PLAN DE GESTION ADMINISTRATIVO  NORTE DE SANTANDER</t>
  </si>
  <si>
    <t xml:space="preserve">Fecha de presentación del Cronograma: 17 de Enero de 2011.</t>
  </si>
  <si>
    <t xml:space="preserve">VIGENCIA    2011</t>
  </si>
  <si>
    <t xml:space="preserve">Gestión financiera</t>
  </si>
  <si>
    <t xml:space="preserve">Mide el avance en la ejecución del presupuesto apropiado a los proyectos de  la Regional</t>
  </si>
  <si>
    <t xml:space="preserve">Lograr  el  100%  de ejecucion del presupuesto  asignado</t>
  </si>
  <si>
    <t xml:space="preserve">1-Definir el cronograma de inversión                                   2. Ejecución del cronograma de inversión.</t>
  </si>
  <si>
    <t xml:space="preserve">557,999,801 /1,818,213,600</t>
  </si>
  <si>
    <t xml:space="preserve">Grupo Administrativo y financiero; Grupo de soporte; Grupo Aeronavegación; Grupo SEI</t>
  </si>
  <si>
    <t xml:space="preserve">Wilmar Coronel, Raul castellanos, Edgar Rozo; Alexis García; Cesar Vergel; Pedro Herrera; William Alcaraz</t>
  </si>
  <si>
    <t xml:space="preserve">Gloria Patricia Gallego</t>
  </si>
  <si>
    <t xml:space="preserve">1. Cumplimiento de normas que impidan la ejecución presupuestal. 2. No contar con recursos oportunamente</t>
  </si>
  <si>
    <t xml:space="preserve">Se verificó la ejecución presupuestal, mostrandose un avance del 30,69% en la ejecuión del presupuesto asignado.</t>
  </si>
  <si>
    <t xml:space="preserve">A) Valor de las obligaciones constituidas / Valor de los Compromisos 
B) Valor de las obligaciones constituidas / Valor apropiación definitiva.</t>
  </si>
  <si>
    <t xml:space="preserve">Este indicador mide el avance en las obligaciones constituidas por la entidad en desarrollo  de  la  ejecucion  de  los  recursos  asignados.
Este indicador se complementa con las obligaciones comparadas con la apropiación definitiva. </t>
  </si>
  <si>
    <t xml:space="preserve">Lograr el 100% de los  compromisos esten  constituidos como obligaciones   </t>
  </si>
  <si>
    <t xml:space="preserve">1. Ejecución del cronograma de inversión. 2. Verificación del cumplimiento de plazos establecidos en los contratos.</t>
  </si>
  <si>
    <t xml:space="preserve">0/557,999,801; 0/1,818,213,600</t>
  </si>
  <si>
    <t xml:space="preserve">1. Incumplimiento de cronograma de inversión por parte de las áreas en la etapa contractual..</t>
  </si>
  <si>
    <t xml:space="preserve">El indicador se encuentra en 0% por cuanto estamos en el primer trimestre, periodo en el cual se adelantan los procesos de compra y se da inicio a la ejecución de procesos contractuales.</t>
  </si>
  <si>
    <t xml:space="preserve">Gestión de planeación</t>
  </si>
  <si>
    <t xml:space="preserve">Lograr el 100% de las  actividades programadas  </t>
  </si>
  <si>
    <t xml:space="preserve">1-Definir el cronograma de inversión y PGA. 2. Ejecución del cronograma de inversión y avance del PGA (Incluyendo resumen PGA de aeropuertos). 3. Consolidación de la información. 4. Aprobación Dirección Regional</t>
  </si>
  <si>
    <t xml:space="preserve">35 / 38</t>
  </si>
  <si>
    <t xml:space="preserve">Wilmar Coronel; Hernando Castro</t>
  </si>
  <si>
    <t xml:space="preserve">1. Incumplimiento de cronograma de inversión por parte de las áreas correspondientes.</t>
  </si>
  <si>
    <t xml:space="preserve">Se verificó el formato 6 cronograma de inversión y el indicador se encuentra en 92,11% .</t>
  </si>
  <si>
    <t xml:space="preserve">El  seguimiento  no  es  consistente  con  la  programacion  de  actividades,  se  recomienda  replantear  el  compromiso   dado  que  este   se  mide   con  un  parametro  de  inversion   que  suma  por  aparte  del  PGA para  la  obtencion  del  cumplimiento  del  Plan de Accion  de Regional.</t>
  </si>
  <si>
    <t xml:space="preserve">Avance metas realizadas / metas  Propuestas</t>
  </si>
  <si>
    <t xml:space="preserve">Mide el porcentaje de avance de las metas  e indicadores de inversion propuestas   </t>
  </si>
  <si>
    <t xml:space="preserve">Lograr el 100% de cumplimiento de las  metas e indicadores   propuestos trimestralmentalmente.</t>
  </si>
  <si>
    <t xml:space="preserve">1-Definir metas e indicadores. 2. Seguimiento a metas e indicadores. 3. Consolidación de la información. 4. Aprobación Dirección Regional</t>
  </si>
  <si>
    <t xml:space="preserve">24 / 399</t>
  </si>
  <si>
    <t xml:space="preserve">Wilmar Coronel</t>
  </si>
  <si>
    <t xml:space="preserve">Se verificó el formato 7, metas e indicadores por programas y proyectos, estableciéndose que el indicador se encuentra en 7,02% .</t>
  </si>
  <si>
    <t xml:space="preserve">Gestiòn de Planeaciòn</t>
  </si>
  <si>
    <t xml:space="preserve">PLAN DE  ACCION 2012 ELABORADO</t>
  </si>
  <si>
    <t xml:space="preserve">Mide el cumplimiento en la elaboracion y  presentacion de acuerdo a las  fechas establecidas (31de octubre de 2011)</t>
  </si>
  <si>
    <t xml:space="preserve">Lograr la elaboraciòn del Plan de Acciòn de la vigencia siguiente en la fecha establecida.</t>
  </si>
  <si>
    <t xml:space="preserve">1. Recolecciòn de información tanto de inversión como del PGA. 2. Establecer prioridades de inversión y de gestión. 3. Consolidar la información en el Plan de Acción. 4. Verificaciòn y aprobación por parte de la Dirección Regional. 5. Envio al Nivel Central OAP.</t>
  </si>
  <si>
    <t xml:space="preserve">1. Deficiencia en la recolección de la información.</t>
  </si>
  <si>
    <t xml:space="preserve">Este indicador no aplica, para el trimestre evaluado.</t>
  </si>
  <si>
    <t xml:space="preserve">Gestiòn Financiera</t>
  </si>
  <si>
    <t xml:space="preserve">(N° cuentas de rezago presupuestal del año t / N° cuentas de rezago del año anteriort-1) -1</t>
  </si>
  <si>
    <t xml:space="preserve">Rezago presupuestal del año t.</t>
  </si>
  <si>
    <t xml:space="preserve">Lograr maximo el 10%  del presupuesto  asignado como resago presupuestal.</t>
  </si>
  <si>
    <t xml:space="preserve">1. Verificaciòn de ejecucion presupupestal del cierre de la vigencia actual.  2. Verificaciòn de la constituciòn del reserva presupuestal de la vigencia anterior. 3. Ponderar tendencias comparadas.</t>
  </si>
  <si>
    <t xml:space="preserve">25 / 54</t>
  </si>
  <si>
    <t xml:space="preserve">Wilmar Coronel; Hernando Castro y Elias Ortiz</t>
  </si>
  <si>
    <t xml:space="preserve">Incumplimiento de la meta</t>
  </si>
  <si>
    <t xml:space="preserve">Verificada la constitución de la reserva presupuestal de la vigencia anterior se pudo establecer que se han pagado 25 cuentas de las 54 cuentas que quedaron en rezago.</t>
  </si>
  <si>
    <r>
      <rPr>
        <sz val="10"/>
        <rFont val="Arial"/>
        <family val="2"/>
      </rPr>
      <t xml:space="preserve"> el  seguimiento  no  es  consistente  con la  meta  de " </t>
    </r>
    <r>
      <rPr>
        <i val="true"/>
        <sz val="10"/>
        <rFont val="Arial"/>
        <family val="2"/>
      </rPr>
      <t xml:space="preserve">Lograr maximo el 10%  del presupuesto  asignado como rezago presupuestal"</t>
    </r>
  </si>
  <si>
    <t xml:space="preserve">Gestiòn de comunicaciòn organizacional</t>
  </si>
  <si>
    <t xml:space="preserve">Este  indicador  mide  el  cumplimiento de  la   Resolucion  No.  594 de 2000   sobre  la  adopcion de  tablas  de retencion  documental.   </t>
  </si>
  <si>
    <t xml:space="preserve">Tablas ya implementadas a 31 dic 2010</t>
  </si>
  <si>
    <t xml:space="preserve">Lograr   el  100%  de    que  las  Tablas   esten   documentadas  y aplicadas.</t>
  </si>
  <si>
    <t xml:space="preserve">1.  Revisiòn del proceso de implementaciòn tablas de retencion documental a las jefes de grupo y administradores. 2. Acciones tomadas para su aplicaciòn. </t>
  </si>
  <si>
    <t xml:space="preserve">18080 / 18080</t>
  </si>
  <si>
    <t xml:space="preserve">Francisca Barbosa</t>
  </si>
  <si>
    <t xml:space="preserve">Falta de compromiso de los funcionarios responsables de la ejecucion del proceso.</t>
  </si>
  <si>
    <t xml:space="preserve">Se implementaron las tablas documentales en el total de archivos.</t>
  </si>
  <si>
    <t xml:space="preserve">Gestión de servicios al ciudadano</t>
  </si>
  <si>
    <t xml:space="preserve">PLAN   GESTION  SOCIAL </t>
  </si>
  <si>
    <t xml:space="preserve">Actividades  ejecutadas/Actividades Programadas</t>
  </si>
  <si>
    <t xml:space="preserve">Este  indicador mide  el  No.  De  actividades  realizadas    programados  por  la     Regional.</t>
  </si>
  <si>
    <t xml:space="preserve">Plan </t>
  </si>
  <si>
    <t xml:space="preserve">Plan social</t>
  </si>
  <si>
    <t xml:space="preserve">Realizar   el 80%   de las  actividades  programadas  dentro  del  Plan   social  de la  vigencia.</t>
  </si>
  <si>
    <t xml:space="preserve">1.  Elabor cronograma de seguimiento. 2.  Realizar seguimiento al cronograma de actividades</t>
  </si>
  <si>
    <t xml:space="preserve">0 / 0</t>
  </si>
  <si>
    <t xml:space="preserve">Direccion Regional</t>
  </si>
  <si>
    <t xml:space="preserve">Manuela de la Rosa</t>
  </si>
  <si>
    <t xml:space="preserve">Incumplimiento actividades programadas</t>
  </si>
  <si>
    <t xml:space="preserve">Estas actividades se programaron a partir del mes de abril del año en curso.</t>
  </si>
  <si>
    <t xml:space="preserve">Gestiòn de Planeaciòn </t>
  </si>
  <si>
    <t xml:space="preserve">Norma - Sensibilizaciòn</t>
  </si>
  <si>
    <t xml:space="preserve">1.  Recibir capacitación del Nivel Central.  2. Retroalimentar con actividades al personal de la Regional.</t>
  </si>
  <si>
    <t xml:space="preserve">Grupo Administrativo y financiero </t>
  </si>
  <si>
    <t xml:space="preserve">Josè Hernando Castro</t>
  </si>
  <si>
    <t xml:space="preserve">Se realizaron cinco actividades de capacitación y sensibilización. Tres actividades con el apoyo del nivel central, una con funcionarios de la Dirección Regional y otra con los Administradores.</t>
  </si>
  <si>
    <t xml:space="preserve">se   recomienda   que  el  detalle  de   acciones   registradas  en  el  seguimeinto  se  reflejen   por   trimestres  en  la  programacion.</t>
  </si>
  <si>
    <t xml:space="preserve">Gestiòn Taleno Humano</t>
  </si>
  <si>
    <t xml:space="preserve">Norma - Sistema implementado</t>
  </si>
  <si>
    <t xml:space="preserve">1. establecer cronograma de activdades salud ocupacional 2, ejecutar cronograma</t>
  </si>
  <si>
    <t xml:space="preserve">26 / 28</t>
  </si>
  <si>
    <t xml:space="preserve">Salud ocupacional.</t>
  </si>
  <si>
    <t xml:space="preserve">Raul Castellanos</t>
  </si>
  <si>
    <t xml:space="preserve">Verificado el cronograma de actividades en salud ocupacional se han desarrollado 26 de 28 actividades programadas.</t>
  </si>
  <si>
    <t xml:space="preserve">Gestión de la Mejora Continua.</t>
  </si>
  <si>
    <t xml:space="preserve">CUMPLIMIENTO   PLAN  DE  MEJORAMIENTO DE LA CONTRALORIA</t>
  </si>
  <si>
    <t xml:space="preserve">Glosas cerradas /  total  de  Glosas correspondientes  a la  vigencia</t>
  </si>
  <si>
    <t xml:space="preserve">Este  indicador  mide  el  porcentaje  de cumplimiento  del  Plan  de Mejoramiento  de  CGR     que   sea  de responsabilidad  de la  Direccion   regonal</t>
  </si>
  <si>
    <t xml:space="preserve">Glosas en proceso</t>
  </si>
  <si>
    <t xml:space="preserve">5 / 8</t>
  </si>
  <si>
    <t xml:space="preserve">Grupo Administrativo y Financiero</t>
  </si>
  <si>
    <t xml:space="preserve">Elias Ortiz Càrdenas</t>
  </si>
  <si>
    <t xml:space="preserve">Depender de otros .</t>
  </si>
  <si>
    <t xml:space="preserve">Los hallazgos de la CGR son cerrados, con asesoria de La OCI. (De  ocho (8) acciones correctivas según informe de la Auditoria de la Contraloría para la vigencia de 2010,  registro  un cumplimiento del 96 % y un  avance del plan de mejoramiento de un 92%.)</t>
  </si>
  <si>
    <t xml:space="preserve">se  recomienda  revisar   el  resultado del indicador  si  son   8   acciones  correctivas  y  a 31  de marzo  se  han  cerrado  5,  se   refleja  un   avance  del  63%</t>
  </si>
  <si>
    <t xml:space="preserve">CUMPLIMIENTO   PLAN  DE  MEJORAMIENTO OCI</t>
  </si>
  <si>
    <t xml:space="preserve">Este  indicador  mide  el  porcentaje  de cumplimiento  del  Plan  de Mejoramiento  de    la  OCI  que   sea  de responsabilidad  de la  Direccion   regonal</t>
  </si>
  <si>
    <t xml:space="preserve">Hallazgos (x)</t>
  </si>
  <si>
    <t xml:space="preserve">Seguimientos trimestrales sobre los avances obtenidos por cada una de las áreas y registrar los soportes físicos que demuestren dichos avances  y que se situe presupuesto suficiente para realizar las intervenciones que se requiere en cumplimiento de los hallazgos</t>
  </si>
  <si>
    <t xml:space="preserve">10 / 16</t>
  </si>
  <si>
    <t xml:space="preserve">Avance promedio consolidado del Plan de mejoramiento 93%, de acuerdo a último seguimiento de la OCI.</t>
  </si>
  <si>
    <t xml:space="preserve">se  recomienda  revisar   el  resultado del indicador  si  son   16   acciones  correctivas  y  a 31  de marzo  se  han  cerrado  8,  se   refleja  un   avance  del  63%</t>
  </si>
  <si>
    <r>
      <rPr>
        <b val="true"/>
        <sz val="11"/>
        <rFont val="Arial"/>
        <family val="2"/>
      </rPr>
      <t xml:space="preserve">OBJETIVO 1.  </t>
    </r>
    <r>
      <rPr>
        <sz val="11"/>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11"/>
        <rFont val="Arial"/>
        <family val="2"/>
      </rPr>
      <t xml:space="preserve">OBJETIVO 2. </t>
    </r>
    <r>
      <rPr>
        <sz val="11"/>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11"/>
        <rFont val="Arial"/>
        <family val="2"/>
      </rPr>
      <t xml:space="preserve">CALIDAD  DE  SERVICIO:
</t>
    </r>
    <r>
      <rPr>
        <sz val="11"/>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si>
  <si>
    <r>
      <rPr>
        <b val="true"/>
        <sz val="11"/>
        <rFont val="Arial"/>
        <family val="2"/>
      </rPr>
      <t xml:space="preserve">OBJETIVO 3. </t>
    </r>
    <r>
      <rPr>
        <sz val="11"/>
        <rFont val="Arial"/>
        <family val="2"/>
      </rPr>
      <t xml:space="preserve">Garantizar la oportunidad y efectividad en las relaciones con los clientes y la comunidad y la atencion de sus solicitudes y requerimientos </t>
    </r>
  </si>
  <si>
    <r>
      <rPr>
        <b val="true"/>
        <sz val="11"/>
        <rFont val="Arial"/>
        <family val="2"/>
      </rPr>
      <t xml:space="preserve">OBJETIVO 4</t>
    </r>
    <r>
      <rPr>
        <sz val="11"/>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11"/>
        <rFont val="Arial"/>
        <family val="2"/>
      </rPr>
      <t xml:space="preserve">OBJETIVO 5.  </t>
    </r>
    <r>
      <rPr>
        <sz val="11"/>
        <rFont val="Arial"/>
        <family val="2"/>
      </rPr>
      <t xml:space="preserve">Garantizar la  sostenibilidad  financiera.</t>
    </r>
  </si>
  <si>
    <r>
      <rPr>
        <b val="true"/>
        <sz val="11"/>
        <rFont val="Arial"/>
        <family val="2"/>
      </rPr>
      <t xml:space="preserve">OBJETIVO 6. </t>
    </r>
    <r>
      <rPr>
        <sz val="11"/>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11"/>
        <rFont val="Arial"/>
        <family val="2"/>
      </rPr>
      <t xml:space="preserve">OBJETIVO 7.</t>
    </r>
    <r>
      <rPr>
        <sz val="11"/>
        <rFont val="Arial"/>
        <family val="2"/>
      </rPr>
      <t xml:space="preserve"> Determinar  las politicas de crecimiento y regulacion propias del sector aeronautico</t>
    </r>
  </si>
  <si>
    <r>
      <rPr>
        <b val="true"/>
        <sz val="11"/>
        <rFont val="Arial"/>
        <family val="2"/>
      </rPr>
      <t xml:space="preserve">OBJETIVO 8.  </t>
    </r>
    <r>
      <rPr>
        <sz val="11"/>
        <rFont val="Arial"/>
        <family val="2"/>
      </rPr>
      <t xml:space="preserve">Garantizar la  disponibilidad de infraestructura aeroportuaria para  el desarrollo de la actividad comercial.</t>
    </r>
  </si>
  <si>
    <r>
      <rPr>
        <b val="true"/>
        <sz val="11"/>
        <rFont val="Arial"/>
        <family val="2"/>
      </rPr>
      <t xml:space="preserve">OBJETIVO 9.  </t>
    </r>
    <r>
      <rPr>
        <sz val="11"/>
        <rFont val="Arial"/>
        <family val="2"/>
      </rPr>
      <t xml:space="preserve">Seleccionar, adoptar  y mantener la tecnología aplicable a la prestación de los servicios sociados a la Entidad.</t>
    </r>
  </si>
  <si>
    <r>
      <rPr>
        <b val="true"/>
        <sz val="11"/>
        <rFont val="Arial"/>
        <family val="2"/>
      </rPr>
      <t xml:space="preserve">OBJETIVO 10. </t>
    </r>
    <r>
      <rPr>
        <sz val="11"/>
        <rFont val="Arial"/>
        <family val="2"/>
      </rPr>
      <t xml:space="preserve">Garantizar  la efectiva administración del Talento Humano, desarrollo de competencias y fortalecimiento de los procesos de formación, capacitación e investigacion.</t>
    </r>
  </si>
  <si>
    <t xml:space="preserve">DRA GLORIA PATRICIA GALLEGO JARAMILLO</t>
  </si>
  <si>
    <t xml:space="preserve">DIRECTORA REGIONAL NORTE DE SANTANDER.-</t>
  </si>
  <si>
    <r>
      <rPr>
        <b val="true"/>
        <sz val="11"/>
        <rFont val="Arial"/>
        <family val="2"/>
      </rPr>
      <t xml:space="preserve">Proyectò : </t>
    </r>
    <r>
      <rPr>
        <sz val="11"/>
        <rFont val="Arial"/>
        <family val="2"/>
      </rPr>
      <t xml:space="preserve">Josè Hernando Castro - </t>
    </r>
  </si>
  <si>
    <t xml:space="preserve">17 de Enero de 2010.</t>
  </si>
  <si>
    <t xml:space="preserve">  PLAN DE GESTION ADMINISTRATIVO  VALLE</t>
  </si>
  <si>
    <t xml:space="preserve">DIRECCION REGIONAL VALLE  -  FORMATO  No.9</t>
  </si>
  <si>
    <t xml:space="preserve"> AREA DONDE SE EJECUTA EL SEGUIMIENTO </t>
  </si>
  <si>
    <t xml:space="preserve">DIRECTIVO   RESPON SABLE </t>
  </si>
  <si>
    <t xml:space="preserve">RIESGOS ASOCIA DOS</t>
  </si>
  <si>
    <t xml:space="preserve">SEGUIMIENTO  FECHA  DE CORTE: MARZO 31 DE 2011</t>
  </si>
  <si>
    <t xml:space="preserve">JUL </t>
  </si>
  <si>
    <t xml:space="preserve">AGO</t>
  </si>
  <si>
    <t xml:space="preserve">SEP</t>
  </si>
  <si>
    <t xml:space="preserve">% cumpli miento trimestral de Activi dades</t>
  </si>
  <si>
    <t xml:space="preserve">
INMUEBLES ARRENDADOS    EN  LA  REGIONAL</t>
  </si>
  <si>
    <t xml:space="preserve">Inmuebles arrendados  ( locales comerciales, terrenos, hangares, oficina , counters,  / Total inmuebles de los aeropuertos </t>
  </si>
  <si>
    <t xml:space="preserve">Este indicador mide  el  porcentaje  de areas   arrendadas en la regional y aeropuertos  </t>
  </si>
  <si>
    <t xml:space="preserve">Lograr  arrendar  el 90%   de locales  disponibles</t>
  </si>
  <si>
    <t xml:space="preserve">1-Consolidar   la   informacion  actualizada  de  locales y  disponibilidad en la   regional  y  Aeropuertos.
2- Realizar   los  tramites  precontractuales y  contractuales  de las  respectivas  solicitudes.                          
</t>
  </si>
  <si>
    <t xml:space="preserve">INMUEBLES</t>
  </si>
  <si>
    <t xml:space="preserve">GUSTAVO HERNANDEZ</t>
  </si>
  <si>
    <t xml:space="preserve">MOISES DAVID HERNANDEZ</t>
  </si>
  <si>
    <r>
      <rPr>
        <sz val="10"/>
        <rFont val="Arial"/>
        <family val="2"/>
      </rPr>
      <t xml:space="preserve">Actualmente la regional Valle en materia de Inmuebles: 
                     Arrendados:             Por arrendar: 
locales comerciales      34                  0
Terrenos,                     12                  0
hangares,                     0                   1
oficina                          22                  3
counters                       26                  6
Total inmuebles          </t>
    </r>
    <r>
      <rPr>
        <b val="true"/>
        <sz val="10"/>
        <rFont val="Arial"/>
        <family val="2"/>
      </rPr>
      <t xml:space="preserve"> </t>
    </r>
    <r>
      <rPr>
        <b val="true"/>
        <u val="single"/>
        <sz val="10"/>
        <rFont val="Arial"/>
        <family val="2"/>
      </rPr>
      <t xml:space="preserve">94 </t>
    </r>
    <r>
      <rPr>
        <b val="true"/>
        <sz val="10"/>
        <rFont val="Arial"/>
        <family val="2"/>
      </rPr>
      <t xml:space="preserve">                 </t>
    </r>
    <r>
      <rPr>
        <b val="true"/>
        <u val="single"/>
        <sz val="10"/>
        <rFont val="Arial"/>
        <family val="2"/>
      </rPr>
      <t xml:space="preserve"> 10
</t>
    </r>
    <r>
      <rPr>
        <sz val="10"/>
        <rFont val="Arial"/>
        <family val="2"/>
      </rPr>
      <t xml:space="preserve">de los aeropuertos </t>
    </r>
  </si>
  <si>
    <t xml:space="preserve">INGRESOS  POR TASA AEROPORTUARIA DE LA REGIONAL</t>
  </si>
  <si>
    <t xml:space="preserve">Total numero de vuelos Digitados  en el mes / total vuelos presentados por  Aeropuertos en el mes  </t>
  </si>
  <si>
    <t xml:space="preserve">Este indicador mide   la efectividad de los administradores en el envío de la información y la inclusión de la información al sistema por parte del nivel regional, lo que nos permite recaudar oportunamente los dineros de la entidad en el periodo determinado</t>
  </si>
  <si>
    <t xml:space="preserve">Lograr de manera oportuna   la digitalizacion del 100% de los  pasajeros que cancelan servicio de tasa aeroportuaria,  en los aeropuertos de la regional Valle. </t>
  </si>
  <si>
    <t xml:space="preserve">1-Digilizar de manera oportuna la informacion de tasa aeroportuaria
2-Recibir y digitalizar de manera oportuna la informacion de tasa aeroportuaria correspondiente a los Aeropuertos de la Regional </t>
  </si>
  <si>
    <t xml:space="preserve">FACTURACION</t>
  </si>
  <si>
    <t xml:space="preserve">Durante el primer trimestre 2011, se digitalizaron 2542 vuelos sobre un total de 2542 vuelos recibidos por parte de las aerolineas.</t>
  </si>
  <si>
    <t xml:space="preserve">Lograr  el  100%  de  ejecucion   del  presupuesto  asignado a Noviembre 2011</t>
  </si>
  <si>
    <t xml:space="preserve">1- Realizar seguimiento de manera periodica con los  Jefes de Grupo, lideres de proceso que ejecutan presupuesto  y oficina Contratacion, verificando que se de cumplimiento al cronograma de ejecucion presupuestal. </t>
  </si>
  <si>
    <t xml:space="preserve">Areas ejecutoras</t>
  </si>
  <si>
    <t xml:space="preserve">GUSTAVO HERNANDEZ Y 
WILLIAM AGUIRRE</t>
  </si>
  <si>
    <r>
      <rPr>
        <sz val="10"/>
        <rFont val="Arial"/>
        <family val="2"/>
      </rPr>
      <t xml:space="preserve">A la fecha la Regional Valle tiene asignado $ 4,060,886,800 de pesos, distribuidos de la siguiente manera: 
Gastos De Funcionamiento $1,527,470,000
 Inversión $ 2,533,416,800
 De los cuales a la fecha se ha ejecutado $297,862,588 correspondientes al 16,88% del total del presupuesto,  
Se tiene proyectado la ejecucion del 25% trimestral, hasta el 3er timestre y del 100 hasta el mes de Noviembre de 2011. 
Teniendo en cuenta lo anterior se da Cumplimiendo a este indicador en 68% durante el 1er trimestre 2011,
</t>
    </r>
    <r>
      <rPr>
        <u val="single"/>
        <sz val="10"/>
        <rFont val="Arial"/>
        <family val="2"/>
      </rPr>
      <t xml:space="preserve">Este indicador se mide trimestralmente, y acumulable al 100% hasta el Noviembre 2011</t>
    </r>
  </si>
  <si>
    <t xml:space="preserve">se   recomiend  detallar  el  resultado  del  indicador, de tal  forma   que  permita   evidenciar  el progreso  de  la  meta,  dado  que   el  seguimeinto  no  es  consistente  con    la  formula  del  indicador  y la meta.</t>
  </si>
  <si>
    <t xml:space="preserve"> Valor de las obligaciones constituidas / Valor de la apropiacion definitiva</t>
  </si>
  <si>
    <t xml:space="preserve">Este indicador mide el avance en las obligaciones constituidas por la entidad en desarrollo  de  la  ejecucion  de  los  recursos  asignados.</t>
  </si>
  <si>
    <t xml:space="preserve">Lograr   que el  100%   del prespuesto asignado, se lleve a obligaciones constituidas en la vigencia </t>
  </si>
  <si>
    <t xml:space="preserve">1- Realizar seguimiento de manera periodica con los  Jefes de Grupo, lideres de proceso que ejecutan presupuesto  y oficina Contratacion, verificando que  se lleve a CDP los proyectos para la contratacion </t>
  </si>
  <si>
    <t xml:space="preserve">Al Inciar  la Vigencia 2011 la Regional Valle, quedó con una reserva constituida del año 2010   por valor de $546,708,777 pesos,  de los cuales al 31 de marzo de 2011 se ha ejecutado $236,256,061 pesos, equivalente al 43,21% de la reserva constituida. 
El saldo pendiente deberan ejecutarse en el 2do trimestre de la vigencia 2011
Este indicador se mide trimestralmente, con un porcentaje de cumplimiento del 1 al 100% </t>
  </si>
  <si>
    <t xml:space="preserve"> Valor de los Compromisos /Valor de las obligaciones constituidas en la vigencia  *100%</t>
  </si>
  <si>
    <t xml:space="preserve">Este indicador mide el avance en las obligaciones constituidas por la entidad, con relacion a los registros presupuestales  de la vigencia </t>
  </si>
  <si>
    <t xml:space="preserve">Lograr   que el  100%   de   los  compromisos   esten  constituidos  como   obligaciones antes de culminar la vigencia.    </t>
  </si>
  <si>
    <t xml:space="preserve">1- Realizar seguimiento de manera periodica con los  Jefes de Grupo, lideres de proceso que ejecutan presupuesto  y oficina Contratacion, verificando que se lleve a RP, los compromisos (CDP) </t>
  </si>
  <si>
    <t xml:space="preserve">
la  Regional Valle tiene como obligaciones constituidas a marzo 31 de 2011 $739,180,574 pesos, correspondientes a los recursos 20,21,22, y 23.
y en apropiacion un valor de $810,000,000 pesos lo equivale a un cumplimiento del 91,25%</t>
  </si>
  <si>
    <t xml:space="preserve">se   recomienda  detallar  el  resultado  del  indicador, de tal  forma   que  permita   evidenciar  el progreso  de  la  meta,  dado  que   el  seguimeinto  no  es  consistente  con    la  formula  del  indicador  y la meta.</t>
  </si>
  <si>
    <t xml:space="preserve">SERVICIO DE ATENCION AL USUARIO EN LA REGIONAL VALLE</t>
  </si>
  <si>
    <t xml:space="preserve">No de PQRS  tramitadas/ total PQRS recibidas </t>
  </si>
  <si>
    <t xml:space="preserve">Este indicador mide el seguimiento a las PQRS presentadas por los usuarios del Aeropuerto alfonso Bonilla Aragon </t>
  </si>
  <si>
    <t xml:space="preserve">Realizar seguimiento  a todas las PQRS recibidas, verificando  que  se les de el tramite correspondiente hasta cerrarla. </t>
  </si>
  <si>
    <t xml:space="preserve">Ingresar oportunamente la PQRS recibidas, 
Realizar el seguimiento de manera individual a las PQRS recibidas. 
</t>
  </si>
  <si>
    <t xml:space="preserve">ATENCION AL USUARIO</t>
  </si>
  <si>
    <t xml:space="preserve">Durante el primer trimestre 2011, se recibieron en 27 solicitudes entre PQRS, las cuales todas fueron tramitas encontradose en procesos de investigacion. Los motivos de las quejas fueron por mal manejo de equipaje,  Retraso vuelo, Cancelación vuelo,  Pago maletas,  Mala información, </t>
  </si>
  <si>
    <t xml:space="preserve">se   recomiend  detallar  el  resultado  del  indicador, de tal  forma   que  permita   evidenciar  el progreso  de  la  meta</t>
  </si>
  <si>
    <t xml:space="preserve">SERVICIO DE ATENCION AL USUARIO EN LOS AEROPUERTOS</t>
  </si>
  <si>
    <t xml:space="preserve">Aeropuertos con servicio de atencion al Usuario implementado /Aeropuertos de la Regional Valle</t>
  </si>
  <si>
    <t xml:space="preserve">Este indicador mide el seguimiento a las PQRS presentadas  por los usuarios de los  Aeropuerto que conforman la Regional del valle, Ipiales, Pasto, Popayan , Tumaco, Guapi, Buenaventura, Armenia y Pereira. ) </t>
  </si>
  <si>
    <t xml:space="preserve">Realizar seguimiento  a todas las PQRS recibidas, verificando  que  se les de el tramite y correspondiente hasta cerrarla. </t>
  </si>
  <si>
    <t xml:space="preserve">Remitir de los  primeros dias del  mes todas las PQRS recibidas a la Regional Valle, y Nivel central. 
Realizar el seguimiento de manera individual a las PQRS recibidas. 
</t>
  </si>
  <si>
    <t xml:space="preserve">Series   documentales asignadas la Regional, Grupo y/o aeropuerto/  series  documentales  foliadas y  organizadas. </t>
  </si>
  <si>
    <t xml:space="preserve">Este  indicador  mide  el  cumplimiento de  la   Resolucion  No.  594 de 2000   sobre  la  adopcion de  tablas  de retencion  documental.   En la Regional  </t>
  </si>
  <si>
    <t xml:space="preserve">Lograr   que el  90%  de     las  Tablas Documentales esten aplicadas. </t>
  </si>
  <si>
    <t xml:space="preserve">1- Capacitar al Personal sobre el manejo de las tablas de retencion Documental.                         2-Organizar las series documentales.</t>
  </si>
  <si>
    <t xml:space="preserve">JEFES DE GRUPO:
 1.GUSTAVO HERNANDEZ Grupo Administrativo 
2, William Aguirre - Soporte Tecnico, 
3, JAIRO FERNANDO CARDONA- Grupo Operativo, 
4, MARCELA ZAPATA- Comunicaciones.
5,ARMANDO VEGA. Control y Seguridad
6,GUSTAVO GOMEZ. Grupo SEI.
7, JUAN DIEGO GIRALDO, SAR</t>
  </si>
  <si>
    <t xml:space="preserve">Se continúa trabajando en la depuración, organización  y foliación de las series documentales de los documentos que se encuentran archivados en el archivo central de la Regional desde 1996 hasta 2002, presentando un avance del 90% en los puntos anteriores.
Actualmente en el archivo central hay en existencia 174 cajas con documentos de las diferentes dependencias, de las cuales se han organizado y foliado 165 cajas, quedando pendientes 9 cajas, por organizar. 
De manera general se puede concluir que el avance en la organización del archivo general está en un 90%"
Se realizo acta de archivo para verificar el seguimiento de los documentos foliados ( enero 24 de 2011)</t>
  </si>
  <si>
    <t xml:space="preserve"> MANTENIMIENTO AL   SISTEMA DE GESTION DE CALIDAD BAJO LA NORMA NTC GP 1000 :2004  </t>
  </si>
  <si>
    <t xml:space="preserve">Actividades  de  implementacion ejecutadas/ Actividades de implementacion Programadas</t>
  </si>
  <si>
    <t xml:space="preserve">Este   indicador   mide   el  cumplimiento  de implementacion de la NTC GP 1000:2004   de acuerdo  a  directrices  de  la  Oficina  Asesora  de Planeacion.</t>
  </si>
  <si>
    <t xml:space="preserve">Lograr la Certificacion de la NTC GP1000 en la Regional Valle. A 2010</t>
  </si>
  <si>
    <t xml:space="preserve">Actualizacion y manejo de las herramientas y Carta de Proceso. </t>
  </si>
  <si>
    <t xml:space="preserve">Como Avance significativo durante el primer trimestre del año 2011, se inicio el proceso de revision, ajuste, articulacion de las cartas de proceso de Apoyo, con el nivel central, Regional y Aeropuertos. 
Avanzando asi significativamente en el proceso de implementacion del sistema.
Se programaron las revisiones de las Cartas de Proceso de Contratacion y Bienes, dando cumplimiento a las mismas. </t>
  </si>
  <si>
    <t xml:space="preserve">Lograr   el 100%  de  las  actividades de  sensibilizacion programadas se realicen</t>
  </si>
  <si>
    <t xml:space="preserve">1- Presentar el cronograma de actividades del SGSO  a marzo 31 de 2010.                                                                     2- Ejecutar las actividades programadas.            </t>
  </si>
  <si>
    <t xml:space="preserve">Salud Ocuapcional</t>
  </si>
  <si>
    <t xml:space="preserve">Para el mes de marzo se programó la realizacion de la auditoria interna y la auditoria de requisitos legales, actividades previas para lograr el proceso de certificacion. En losd primeros dias de Abril (4 y 5 )  se realizo la auditoria interna y el dia 8 de abril la autoria de requisitos legales.
Para la primera semana de mayo se realizará la validacion de la audotira externa realizada en noviembre de 2010, y finalizando el mes de mayo de 2011 se relaizara la fase II de la auditoria, esperando asi los objetivos propuestos.</t>
  </si>
  <si>
    <t xml:space="preserve">CUMPLIMIENTO   PLAN  DE  MEJORAMIENTO CONTROL INTERNO</t>
  </si>
  <si>
    <t xml:space="preserve">Hallazgos  cerrados /  total  de  Hallazgos  vigentes </t>
  </si>
  <si>
    <t xml:space="preserve">Este  indicador  mide  el  porcentaje  de cumplimiento  del  Plan  de Mejoramiento  de   Oficina de Control Interno que   sea  de responsabilidad  de la  Direccion   regonal</t>
  </si>
  <si>
    <t xml:space="preserve">Lograr    que   el  80%  de   hallazgos   quedan   cerrados en la vigencia. </t>
  </si>
  <si>
    <t xml:space="preserve">elaborar el plan de mejoramiento y efectuar el respectivo control y seguimiento. </t>
  </si>
  <si>
    <t xml:space="preserve">Para la Vigencia 2011 la regional inicia con un plan de mejoramiento consolidado con 22 hallazgos así:
* 3 hallazgos correspondientes a la vigencia 2008
* 2 hallazgos correspondientes a la vigencia 2009
 * 17 hallazgos correspondientes a la vigencia 2010
Se realizo seguimiento a este plan de mejoramiento por parte de la Oficina de Control Interno los dias 23, 24, 25  de marzo de 2011, consideramos que avanzamos en más de un 85%, sin embargo estamos a la espera del resultado por parte del auditor. </t>
  </si>
  <si>
    <t xml:space="preserve">CUMPLIMIENTO   PLAN  DE  MEJORAMIENTO CONTRALORIA.</t>
  </si>
  <si>
    <t xml:space="preserve">Este  indicador  mide  el  porcentaje  de cumplimiento  del  Plan  de Mejoramiento  de  Contraloria General de la Republica   que   sea  de responsabilidad  de la  Direccion   regonal</t>
  </si>
  <si>
    <t xml:space="preserve">Lograr    que   el  80%  de   hallazgos   quedan   cerrados en la proxima Auditoria de seguimiento. </t>
  </si>
  <si>
    <t xml:space="preserve">A la fecha la Regional Valle presenta un consolidado de 34 hallazgos así: 
21   hallazgos de la Regional (vigencia 2009 y 2007-Auditoria y   
      seguimiento 2010)
13   Hallazgos de la Regional (vigencia 2008) La contraloria aun no le         realiza el respectivo seguimiento. 
En el 2010 la Contraloria realizo el seguimiento al plan de mejoramiento de la vigencia 2007- el cual presentaba un consolidado de 13 hallazgos y se subsanaron 5, quedando pendiente 8 hallazgos, los cuales se les establecieron nuevamente un plan de accion, acciones preventivas y  correctivas  que permitan la subsanacion total de los mismos. (acciones correctivas y preventivas que ya se estan implementando.
En Diciembre de 2010, se recibio nuevamente el Plan de mejoramiento consolidado para realizar ajustes en las acciones de mejora y metas establecidas. observaciones que fueron atendidas de inmediato y se remite nuevamente la informacion solicitada. 
En razon a que aun no se realizan seguimiento a los hallazgos anteriores la regional se califica este acuerdo en 80% toda vez que hemos realizado el seguimiento oportuno y estamos a la espera de la verificacion por parte del ente auditor, esperando que en la vigencia 2008, 2009 se subsanen de manera completa.
</t>
  </si>
</sst>
</file>

<file path=xl/styles.xml><?xml version="1.0" encoding="utf-8"?>
<styleSheet xmlns="http://schemas.openxmlformats.org/spreadsheetml/2006/main">
  <numFmts count="26">
    <numFmt numFmtId="164" formatCode="General"/>
    <numFmt numFmtId="165" formatCode="#,##0.00"/>
    <numFmt numFmtId="166" formatCode="\$#.00"/>
    <numFmt numFmtId="167" formatCode="m&quot;ont&quot;h\ d&quot;, &quot;yyyy"/>
    <numFmt numFmtId="168" formatCode="_ [$€-2]\ * #,##0.00_ ;_ [$€-2]\ * \-#,##0.00_ ;_ [$€-2]\ * \-??_ "/>
    <numFmt numFmtId="169" formatCode="#.00"/>
    <numFmt numFmtId="170" formatCode="#."/>
    <numFmt numFmtId="171" formatCode="_ * #,##0.00_ ;_ * \-#,##0.00_ ;_ * \-??_ ;_ @_ "/>
    <numFmt numFmtId="172" formatCode="_(* #.##0\.00_);_(* \(#.##0\.00\);_(* \-??_);_(@_)"/>
    <numFmt numFmtId="173" formatCode="_(* #,##0.00_);_(* \(#,##0.00\);_(* \-??_);_(@_)"/>
    <numFmt numFmtId="174" formatCode="_ * #.##0\.00_ ;_ * \-#.##0\.00_ ;_ * \-??_ ;_ @_ "/>
    <numFmt numFmtId="175" formatCode="_ * #,##0_ ;_ * \-#,##0_ ;_ * \-_ ;_ @_ "/>
    <numFmt numFmtId="176" formatCode="_(* #,##0_);_(* \(#,##0\);_(* \-_);_(@_)"/>
    <numFmt numFmtId="177" formatCode="_-* #,##0\ _P_t_s_-;\-* #,##0\ _P_t_s_-;_-* &quot;- &quot;_P_t_s_-;_-@_-"/>
    <numFmt numFmtId="178" formatCode="_ &quot;$ &quot;* #,##0.00_ ;_ &quot;$ &quot;* \-#,##0.00_ ;_ &quot;$ &quot;* \-??_ ;_ @_ "/>
    <numFmt numFmtId="179" formatCode="%#.00"/>
    <numFmt numFmtId="180" formatCode="0%"/>
    <numFmt numFmtId="181" formatCode="General"/>
    <numFmt numFmtId="182" formatCode="#,##0"/>
    <numFmt numFmtId="183" formatCode="@"/>
    <numFmt numFmtId="184" formatCode="0.00%"/>
    <numFmt numFmtId="185" formatCode="_ * #,##0_ ;_ * \-#,##0_ ;_ * \-??_ ;_ @_ "/>
    <numFmt numFmtId="186" formatCode="#,##0.0"/>
    <numFmt numFmtId="187" formatCode="0.0%"/>
    <numFmt numFmtId="188" formatCode="[$-409]d\-mmm\-yy"/>
    <numFmt numFmtId="189" formatCode="0.00"/>
  </numFmts>
  <fonts count="85">
    <font>
      <sz val="10"/>
      <name val="Arial"/>
      <family val="0"/>
    </font>
    <font>
      <sz val="10"/>
      <name val="Arial"/>
      <family val="0"/>
    </font>
    <font>
      <sz val="10"/>
      <name val="Arial"/>
      <family val="0"/>
    </font>
    <font>
      <sz val="10"/>
      <name val="Arial"/>
      <family val="0"/>
    </font>
    <font>
      <sz val="1"/>
      <color rgb="FF000000"/>
      <name val="Courier New"/>
      <family val="3"/>
    </font>
    <font>
      <sz val="10"/>
      <name val="Arial"/>
      <family val="0"/>
      <charset val="204"/>
    </font>
    <font>
      <b val="true"/>
      <sz val="1"/>
      <color rgb="FF000000"/>
      <name val="Courier New"/>
      <family val="3"/>
    </font>
    <font>
      <u val="single"/>
      <sz val="10"/>
      <color rgb="FF0000FF"/>
      <name val="Arial"/>
      <family val="2"/>
    </font>
    <font>
      <sz val="8"/>
      <name val="Arial"/>
      <family val="2"/>
    </font>
    <font>
      <sz val="10"/>
      <name val="Arial"/>
      <family val="2"/>
    </font>
    <font>
      <sz val="11"/>
      <color rgb="FF000000"/>
      <name val="Calibri"/>
      <family val="2"/>
    </font>
    <font>
      <sz val="9"/>
      <name val="Arial"/>
      <family val="2"/>
    </font>
    <font>
      <sz val="12"/>
      <name val="Arial"/>
      <family val="2"/>
    </font>
    <font>
      <b val="true"/>
      <sz val="12"/>
      <name val="Arial"/>
      <family val="2"/>
    </font>
    <font>
      <b val="true"/>
      <sz val="9"/>
      <name val="Arial"/>
      <family val="2"/>
    </font>
    <font>
      <b val="true"/>
      <sz val="11"/>
      <name val="Arial"/>
      <family val="2"/>
    </font>
    <font>
      <b val="true"/>
      <sz val="12"/>
      <name val="Wingdings"/>
      <family val="0"/>
      <charset val="2"/>
    </font>
    <font>
      <b val="true"/>
      <sz val="8"/>
      <name val="Arial"/>
      <family val="2"/>
    </font>
    <font>
      <i val="true"/>
      <sz val="12"/>
      <name val="Arial"/>
      <family val="2"/>
    </font>
    <font>
      <i val="true"/>
      <sz val="9"/>
      <name val="Arial"/>
      <family val="2"/>
    </font>
    <font>
      <sz val="9"/>
      <color rgb="FF000000"/>
      <name val="Tahoma"/>
      <family val="2"/>
    </font>
    <font>
      <b val="true"/>
      <sz val="9"/>
      <color rgb="FF000000"/>
      <name val="Tahoma"/>
      <family val="2"/>
    </font>
    <font>
      <b val="true"/>
      <sz val="14"/>
      <name val="Arial"/>
      <family val="2"/>
    </font>
    <font>
      <b val="true"/>
      <sz val="10"/>
      <name val="Arial"/>
      <family val="2"/>
    </font>
    <font>
      <u val="single"/>
      <sz val="8"/>
      <color rgb="FF0000FF"/>
      <name val="Arial"/>
      <family val="2"/>
    </font>
    <font>
      <b val="true"/>
      <sz val="14"/>
      <color rgb="FFFF0000"/>
      <name val="Arial"/>
      <family val="2"/>
    </font>
    <font>
      <u val="single"/>
      <sz val="8"/>
      <color rgb="FF003366"/>
      <name val="Arial"/>
      <family val="2"/>
    </font>
    <font>
      <b val="true"/>
      <sz val="16"/>
      <color rgb="FFFFFFFF"/>
      <name val="Arial Narrow"/>
      <family val="2"/>
    </font>
    <font>
      <sz val="14"/>
      <name val="Arial"/>
      <family val="2"/>
    </font>
    <font>
      <b val="true"/>
      <sz val="11"/>
      <color rgb="FF000000"/>
      <name val="Arial"/>
      <family val="2"/>
    </font>
    <font>
      <b val="true"/>
      <sz val="8"/>
      <color rgb="FF000000"/>
      <name val="Arial"/>
      <family val="2"/>
    </font>
    <font>
      <b val="true"/>
      <sz val="9"/>
      <color rgb="FF000000"/>
      <name val="Arial"/>
      <family val="2"/>
    </font>
    <font>
      <sz val="6"/>
      <name val="Arial"/>
      <family val="2"/>
    </font>
    <font>
      <strike val="true"/>
      <sz val="8"/>
      <name val="Arial"/>
      <family val="2"/>
    </font>
    <font>
      <sz val="10"/>
      <color rgb="FF000000"/>
      <name val="Arial"/>
      <family val="2"/>
    </font>
    <font>
      <b val="true"/>
      <sz val="18"/>
      <name val="Arial"/>
      <family val="2"/>
    </font>
    <font>
      <sz val="10"/>
      <name val="Arial Narrow"/>
      <family val="2"/>
    </font>
    <font>
      <sz val="11"/>
      <color rgb="FFFF0000"/>
      <name val="Calibri"/>
      <family val="2"/>
    </font>
    <font>
      <sz val="8"/>
      <color rgb="FF000000"/>
      <name val="Arial"/>
      <family val="2"/>
    </font>
    <font>
      <sz val="8"/>
      <color rgb="FFFF0000"/>
      <name val="Arial"/>
      <family val="2"/>
    </font>
    <font>
      <sz val="10"/>
      <color rgb="FF000000"/>
      <name val="Calibri"/>
      <family val="2"/>
    </font>
    <font>
      <sz val="16"/>
      <color rgb="FF000000"/>
      <name val="Calibri"/>
      <family val="2"/>
    </font>
    <font>
      <sz val="14"/>
      <color rgb="FF000000"/>
      <name val="Tahoma"/>
      <family val="2"/>
    </font>
    <font>
      <sz val="8"/>
      <color rgb="FF000000"/>
      <name val="Tahoma"/>
      <family val="2"/>
    </font>
    <font>
      <b val="true"/>
      <sz val="14"/>
      <color rgb="FF000000"/>
      <name val="Tahoma"/>
      <family val="2"/>
    </font>
    <font>
      <sz val="12"/>
      <color rgb="FF000000"/>
      <name val="Tahoma"/>
      <family val="2"/>
    </font>
    <font>
      <sz val="12"/>
      <color rgb="FF000000"/>
      <name val="Arial"/>
      <family val="2"/>
    </font>
    <font>
      <sz val="14"/>
      <color rgb="FF000000"/>
      <name val="Arial"/>
      <family val="2"/>
    </font>
    <font>
      <b val="true"/>
      <sz val="8"/>
      <color rgb="FF000000"/>
      <name val="Tahoma"/>
      <family val="2"/>
    </font>
    <font>
      <sz val="10"/>
      <color rgb="FF000000"/>
      <name val="Tahoma"/>
      <family val="2"/>
    </font>
    <font>
      <sz val="16"/>
      <color rgb="FF000000"/>
      <name val="Tahoma"/>
      <family val="2"/>
    </font>
    <font>
      <b val="true"/>
      <sz val="12"/>
      <color rgb="FF000000"/>
      <name val="Tahoma"/>
      <family val="2"/>
    </font>
    <font>
      <sz val="8"/>
      <color rgb="FF000000"/>
      <name val="Calibri"/>
      <family val="2"/>
    </font>
    <font>
      <sz val="8"/>
      <name val="Calibri"/>
      <family val="2"/>
    </font>
    <font>
      <sz val="16"/>
      <name val="Calibri"/>
      <family val="2"/>
    </font>
    <font>
      <sz val="16"/>
      <name val="Arial"/>
      <family val="2"/>
    </font>
    <font>
      <sz val="16"/>
      <color rgb="FFFF0000"/>
      <name val="Calibri"/>
      <family val="2"/>
    </font>
    <font>
      <b val="true"/>
      <sz val="14"/>
      <color rgb="FFFFFFFF"/>
      <name val="Arial Narrow"/>
      <family val="2"/>
    </font>
    <font>
      <b val="true"/>
      <sz val="16"/>
      <name val="Arial"/>
      <family val="2"/>
    </font>
    <font>
      <sz val="18"/>
      <name val="Arial"/>
      <family val="2"/>
    </font>
    <font>
      <sz val="9"/>
      <color rgb="FF000000"/>
      <name val="Arial"/>
      <family val="2"/>
    </font>
    <font>
      <b val="true"/>
      <sz val="2"/>
      <name val="Arial"/>
      <family val="2"/>
    </font>
    <font>
      <sz val="2"/>
      <name val="Arial"/>
      <family val="2"/>
    </font>
    <font>
      <sz val="11"/>
      <name val="Arial"/>
      <family val="2"/>
    </font>
    <font>
      <sz val="7"/>
      <name val="Arial"/>
      <family val="2"/>
    </font>
    <font>
      <b val="true"/>
      <sz val="12"/>
      <color rgb="FF000000"/>
      <name val="Arial"/>
      <family val="2"/>
    </font>
    <font>
      <b val="true"/>
      <sz val="12"/>
      <color rgb="FFFFFFFF"/>
      <name val="Arial Narrow"/>
      <family val="2"/>
    </font>
    <font>
      <sz val="7"/>
      <color rgb="FF000000"/>
      <name val="Arial"/>
      <family val="2"/>
    </font>
    <font>
      <sz val="6"/>
      <color rgb="FF000000"/>
      <name val="Arial"/>
      <family val="2"/>
    </font>
    <font>
      <u val="single"/>
      <sz val="6"/>
      <name val="Arial"/>
      <family val="2"/>
    </font>
    <font>
      <sz val="9"/>
      <name val="Arial Narrow"/>
      <family val="2"/>
    </font>
    <font>
      <b val="true"/>
      <sz val="9"/>
      <name val="Arial Narrow"/>
      <family val="2"/>
    </font>
    <font>
      <sz val="9"/>
      <color rgb="FFFF0000"/>
      <name val="Arial"/>
      <family val="2"/>
    </font>
    <font>
      <sz val="11"/>
      <name val="Calibri"/>
      <family val="2"/>
    </font>
    <font>
      <sz val="10"/>
      <name val="Calibri"/>
      <family val="2"/>
    </font>
    <font>
      <sz val="10"/>
      <color rgb="FFFF0000"/>
      <name val="Arial"/>
      <family val="2"/>
    </font>
    <font>
      <sz val="11"/>
      <color rgb="FF008000"/>
      <name val="Calibri"/>
      <family val="2"/>
    </font>
    <font>
      <sz val="12"/>
      <name val="Calibri"/>
      <family val="2"/>
    </font>
    <font>
      <b val="true"/>
      <i val="true"/>
      <sz val="8"/>
      <name val="Arial"/>
      <family val="2"/>
    </font>
    <font>
      <b val="true"/>
      <sz val="10"/>
      <color rgb="FF000000"/>
      <name val="Tahoma"/>
      <family val="2"/>
    </font>
    <font>
      <i val="true"/>
      <sz val="10"/>
      <name val="Arial"/>
      <family val="2"/>
    </font>
    <font>
      <b val="true"/>
      <sz val="10"/>
      <color rgb="FF000000"/>
      <name val="Arial"/>
      <family val="2"/>
    </font>
    <font>
      <b val="true"/>
      <u val="single"/>
      <sz val="10"/>
      <name val="Arial"/>
      <family val="2"/>
    </font>
    <font>
      <u val="single"/>
      <sz val="10"/>
      <name val="Arial"/>
      <family val="2"/>
    </font>
    <font>
      <sz val="11"/>
      <color rgb="FF000000"/>
      <name val="Arial"/>
      <family val="2"/>
    </font>
  </fonts>
  <fills count="23">
    <fill>
      <patternFill patternType="none"/>
    </fill>
    <fill>
      <patternFill patternType="gray125"/>
    </fill>
    <fill>
      <patternFill patternType="solid">
        <fgColor rgb="FFCCFFCC"/>
        <bgColor rgb="FFCCFFFF"/>
      </patternFill>
    </fill>
    <fill>
      <patternFill patternType="solid">
        <fgColor rgb="FFFFFFFF"/>
        <bgColor rgb="FFEFEFEF"/>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666699"/>
        <bgColor rgb="FF808080"/>
      </patternFill>
    </fill>
    <fill>
      <patternFill patternType="solid">
        <fgColor rgb="FFFFCC99"/>
        <bgColor rgb="FFC0C0C0"/>
      </patternFill>
    </fill>
    <fill>
      <patternFill patternType="solid">
        <fgColor rgb="FFFFFF99"/>
        <bgColor rgb="FFFFFFCC"/>
      </patternFill>
    </fill>
    <fill>
      <patternFill patternType="solid">
        <fgColor rgb="FFEFEFEF"/>
        <bgColor rgb="FFFFFFFF"/>
      </patternFill>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CCCCFF"/>
        <bgColor rgb="FFC0C0C0"/>
      </patternFill>
    </fill>
    <fill>
      <patternFill patternType="solid">
        <fgColor rgb="FF333399"/>
        <bgColor rgb="FF003366"/>
      </patternFill>
    </fill>
    <fill>
      <patternFill patternType="solid">
        <fgColor rgb="FF008000"/>
        <bgColor rgb="FF008080"/>
      </patternFill>
    </fill>
    <fill>
      <patternFill patternType="solid">
        <fgColor rgb="FFFF9900"/>
        <bgColor rgb="FFFFCC00"/>
      </patternFill>
    </fill>
  </fills>
  <borders count="45">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color rgb="FF969696"/>
      </left>
      <right/>
      <top/>
      <bottom/>
      <diagonal/>
    </border>
    <border diagonalUp="false" diagonalDown="false">
      <left/>
      <right style="double">
        <color rgb="FF969696"/>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double">
        <color rgb="FF969696"/>
      </left>
      <right style="double">
        <color rgb="FF969696"/>
      </right>
      <top/>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thin"/>
      <right style="thin"/>
      <top style="medium"/>
      <bottom style="mediu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76" fillId="2" borderId="0" applyFont="true" applyBorder="false" applyAlignment="false" applyProtection="false"/>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08" applyFont="true" applyBorder="false" applyAlignment="false" applyProtection="false">
      <alignment horizontal="general" vertical="bottom" textRotation="0" wrapText="false" indent="0" shrinkToFit="false"/>
      <protection locked="true" hidden="false"/>
    </xf>
    <xf numFmtId="164" fontId="12" fillId="0" borderId="0" xfId="308" applyFont="true" applyBorder="false" applyAlignment="true" applyProtection="false">
      <alignment horizontal="center" vertical="bottom" textRotation="0" wrapText="false" indent="0" shrinkToFit="false"/>
      <protection locked="true" hidden="false"/>
    </xf>
    <xf numFmtId="164" fontId="13" fillId="3" borderId="1" xfId="308" applyFont="true" applyBorder="true" applyAlignment="true" applyProtection="false">
      <alignment horizontal="center" vertical="bottom" textRotation="0" wrapText="false" indent="0" shrinkToFit="false"/>
      <protection locked="true" hidden="false"/>
    </xf>
    <xf numFmtId="164" fontId="13" fillId="3" borderId="0" xfId="308" applyFont="true" applyBorder="true" applyAlignment="true" applyProtection="false">
      <alignment horizontal="center" vertical="bottom" textRotation="0" wrapText="false" indent="0" shrinkToFit="false"/>
      <protection locked="true" hidden="false"/>
    </xf>
    <xf numFmtId="164" fontId="13" fillId="3" borderId="1" xfId="308" applyFont="true" applyBorder="true" applyAlignment="true" applyProtection="false">
      <alignment horizontal="left" vertical="center" textRotation="0" wrapText="false" indent="0" shrinkToFit="false"/>
      <protection locked="true" hidden="false"/>
    </xf>
    <xf numFmtId="164" fontId="12" fillId="4" borderId="2" xfId="308" applyFont="true" applyBorder="true" applyAlignment="false" applyProtection="false">
      <alignment horizontal="general" vertical="bottom" textRotation="0" wrapText="false" indent="0" shrinkToFit="false"/>
      <protection locked="true" hidden="false"/>
    </xf>
    <xf numFmtId="164" fontId="12" fillId="4" borderId="3" xfId="308" applyFont="true" applyBorder="true" applyAlignment="false" applyProtection="false">
      <alignment horizontal="general" vertical="bottom" textRotation="0" wrapText="false" indent="0" shrinkToFit="false"/>
      <protection locked="true" hidden="false"/>
    </xf>
    <xf numFmtId="164" fontId="14" fillId="4" borderId="4" xfId="308" applyFont="true" applyBorder="true" applyAlignment="true" applyProtection="false">
      <alignment horizontal="center" vertical="center" textRotation="0" wrapText="true" indent="0" shrinkToFit="false"/>
      <protection locked="true" hidden="false"/>
    </xf>
    <xf numFmtId="164" fontId="14" fillId="4" borderId="3" xfId="308" applyFont="true" applyBorder="true" applyAlignment="true" applyProtection="false">
      <alignment horizontal="center" vertical="center" textRotation="0" wrapText="true" indent="0" shrinkToFit="false"/>
      <protection locked="true" hidden="false"/>
    </xf>
    <xf numFmtId="164" fontId="14" fillId="4" borderId="2" xfId="308" applyFont="true" applyBorder="true" applyAlignment="true" applyProtection="false">
      <alignment horizontal="center" vertical="center" textRotation="0" wrapText="true" indent="0" shrinkToFit="false"/>
      <protection locked="true" hidden="false"/>
    </xf>
    <xf numFmtId="164" fontId="15" fillId="4" borderId="4" xfId="301" applyFont="true" applyBorder="true" applyAlignment="true" applyProtection="false">
      <alignment horizontal="center" vertical="center" textRotation="0" wrapText="true" indent="0" shrinkToFit="false"/>
      <protection locked="true" hidden="false"/>
    </xf>
    <xf numFmtId="164" fontId="15" fillId="4" borderId="5" xfId="301" applyFont="true" applyBorder="true" applyAlignment="true" applyProtection="false">
      <alignment horizontal="center" vertical="center" textRotation="0" wrapText="true" indent="0" shrinkToFit="false"/>
      <protection locked="true" hidden="false"/>
    </xf>
    <xf numFmtId="164" fontId="16" fillId="5" borderId="6" xfId="308" applyFont="true" applyBorder="true" applyAlignment="true" applyProtection="false">
      <alignment horizontal="center" vertical="center" textRotation="0" wrapText="true" indent="0" shrinkToFit="false"/>
      <protection locked="true" hidden="false"/>
    </xf>
    <xf numFmtId="164" fontId="14" fillId="5" borderId="3" xfId="308" applyFont="true" applyBorder="true" applyAlignment="true" applyProtection="false">
      <alignment horizontal="left" vertical="center" textRotation="0" wrapText="true" indent="0" shrinkToFit="false"/>
      <protection locked="true" hidden="false"/>
    </xf>
    <xf numFmtId="164" fontId="14" fillId="5" borderId="4" xfId="308" applyFont="true" applyBorder="true" applyAlignment="true" applyProtection="false">
      <alignment horizontal="left" vertical="center" textRotation="0" wrapText="true" indent="0" shrinkToFit="false"/>
      <protection locked="true" hidden="false"/>
    </xf>
    <xf numFmtId="164" fontId="14" fillId="6" borderId="7" xfId="308" applyFont="true" applyBorder="true" applyAlignment="true" applyProtection="false">
      <alignment horizontal="left" vertical="center" textRotation="0" wrapText="true" indent="0" shrinkToFit="false"/>
      <protection locked="true" hidden="false"/>
    </xf>
    <xf numFmtId="164" fontId="11" fillId="4" borderId="4" xfId="308" applyFont="true" applyBorder="true" applyAlignment="true" applyProtection="false">
      <alignment horizontal="left" vertical="center" textRotation="0" wrapText="true" indent="0" shrinkToFit="false"/>
      <protection locked="true" hidden="false"/>
    </xf>
    <xf numFmtId="164" fontId="14" fillId="0" borderId="4" xfId="308" applyFont="true" applyBorder="true" applyAlignment="true" applyProtection="false">
      <alignment horizontal="left" vertical="center" textRotation="0" wrapText="true" indent="0" shrinkToFit="false"/>
      <protection locked="true" hidden="false"/>
    </xf>
    <xf numFmtId="164" fontId="8" fillId="4" borderId="4" xfId="308" applyFont="true" applyBorder="true" applyAlignment="true" applyProtection="false">
      <alignment horizontal="left" vertical="center" textRotation="0" wrapText="true" indent="0" shrinkToFit="false"/>
      <protection locked="true" hidden="false"/>
    </xf>
    <xf numFmtId="164" fontId="17" fillId="4" borderId="4" xfId="308" applyFont="true" applyBorder="true" applyAlignment="true" applyProtection="false">
      <alignment horizontal="left" vertical="center" textRotation="0" wrapText="true" indent="0" shrinkToFit="false"/>
      <protection locked="true" hidden="false"/>
    </xf>
    <xf numFmtId="164" fontId="11" fillId="0" borderId="4" xfId="308" applyFont="true" applyBorder="true" applyAlignment="true" applyProtection="false">
      <alignment horizontal="left" vertical="center" textRotation="0" wrapText="true" indent="0" shrinkToFit="false"/>
      <protection locked="true" hidden="false"/>
    </xf>
    <xf numFmtId="164" fontId="8" fillId="0" borderId="4" xfId="308" applyFont="true" applyBorder="true" applyAlignment="true" applyProtection="false">
      <alignment horizontal="left" vertical="center" textRotation="0" wrapText="true" indent="0" shrinkToFit="false"/>
      <protection locked="true" hidden="false"/>
    </xf>
    <xf numFmtId="164" fontId="17" fillId="0" borderId="4" xfId="308" applyFont="true" applyBorder="true" applyAlignment="true" applyProtection="false">
      <alignment horizontal="left" vertical="center" textRotation="0" wrapText="true" indent="0" shrinkToFit="false"/>
      <protection locked="true" hidden="false"/>
    </xf>
    <xf numFmtId="164" fontId="14" fillId="4" borderId="4" xfId="308" applyFont="true" applyBorder="true" applyAlignment="true" applyProtection="false">
      <alignment horizontal="left" vertical="center" textRotation="0" wrapText="true" indent="0" shrinkToFit="false"/>
      <protection locked="true" hidden="false"/>
    </xf>
    <xf numFmtId="164" fontId="11" fillId="4" borderId="4" xfId="308" applyFont="true" applyBorder="true" applyAlignment="true" applyProtection="false">
      <alignment horizontal="general" vertical="center" textRotation="0" wrapText="true" indent="0" shrinkToFit="false"/>
      <protection locked="true" hidden="false"/>
    </xf>
    <xf numFmtId="164" fontId="17" fillId="0" borderId="4" xfId="308" applyFont="true" applyBorder="true" applyAlignment="true" applyProtection="false">
      <alignment horizontal="general" vertical="center" textRotation="0" wrapText="true" indent="0" shrinkToFit="false"/>
      <protection locked="true" hidden="false"/>
    </xf>
    <xf numFmtId="164" fontId="16" fillId="5" borderId="8" xfId="308" applyFont="true" applyBorder="true" applyAlignment="true" applyProtection="false">
      <alignment horizontal="center" vertical="center" textRotation="0" wrapText="true" indent="0" shrinkToFit="false"/>
      <protection locked="true" hidden="false"/>
    </xf>
    <xf numFmtId="181" fontId="17" fillId="5" borderId="3" xfId="308" applyFont="true" applyBorder="true" applyAlignment="true" applyProtection="false">
      <alignment horizontal="left" vertical="bottom" textRotation="0" wrapText="false" indent="0" shrinkToFit="false"/>
      <protection locked="true" hidden="false"/>
    </xf>
    <xf numFmtId="181" fontId="17" fillId="5" borderId="4" xfId="308" applyFont="true" applyBorder="true" applyAlignment="true" applyProtection="false">
      <alignment horizontal="left" vertical="bottom" textRotation="0" wrapText="false" indent="0" shrinkToFit="false"/>
      <protection locked="true" hidden="false"/>
    </xf>
    <xf numFmtId="164" fontId="8" fillId="5" borderId="4" xfId="308" applyFont="true" applyBorder="true" applyAlignment="true" applyProtection="false">
      <alignment horizontal="left" vertical="bottom" textRotation="0" wrapText="false" indent="0" shrinkToFit="false"/>
      <protection locked="true" hidden="false"/>
    </xf>
    <xf numFmtId="164" fontId="14" fillId="5" borderId="7" xfId="308" applyFont="true" applyBorder="true" applyAlignment="true" applyProtection="false">
      <alignment horizontal="left" vertical="center" textRotation="0" wrapText="true" indent="0" shrinkToFit="false"/>
      <protection locked="true" hidden="false"/>
    </xf>
    <xf numFmtId="164" fontId="8" fillId="4" borderId="4" xfId="308" applyFont="true" applyBorder="true" applyAlignment="true" applyProtection="false">
      <alignment horizontal="left" vertical="bottom" textRotation="0" wrapText="false" indent="0" shrinkToFit="false"/>
      <protection locked="true" hidden="false"/>
    </xf>
    <xf numFmtId="164" fontId="11" fillId="4" borderId="4" xfId="308" applyFont="true" applyBorder="true" applyAlignment="true" applyProtection="false">
      <alignment horizontal="left" vertical="bottom" textRotation="0" wrapText="false" indent="0" shrinkToFit="false"/>
      <protection locked="true" hidden="false"/>
    </xf>
    <xf numFmtId="164" fontId="8" fillId="0" borderId="4" xfId="308" applyFont="true" applyBorder="true" applyAlignment="true" applyProtection="false">
      <alignment horizontal="left" vertical="bottom" textRotation="0" wrapText="false" indent="0" shrinkToFit="false"/>
      <protection locked="true" hidden="false"/>
    </xf>
    <xf numFmtId="164" fontId="11" fillId="0" borderId="4" xfId="308" applyFont="true" applyBorder="true" applyAlignment="true" applyProtection="false">
      <alignment horizontal="left" vertical="bottom" textRotation="0" wrapText="false" indent="0" shrinkToFit="false"/>
      <protection locked="true" hidden="false"/>
    </xf>
    <xf numFmtId="164" fontId="14" fillId="5" borderId="9" xfId="308" applyFont="true" applyBorder="true" applyAlignment="true" applyProtection="false">
      <alignment horizontal="left" vertical="center" textRotation="0" wrapText="true" indent="0" shrinkToFit="false"/>
      <protection locked="true" hidden="false"/>
    </xf>
    <xf numFmtId="164" fontId="17" fillId="5" borderId="4" xfId="308" applyFont="true" applyBorder="true" applyAlignment="true" applyProtection="false">
      <alignment horizontal="left" vertical="bottom" textRotation="0" wrapText="true" indent="0" shrinkToFit="false"/>
      <protection locked="true" hidden="false"/>
    </xf>
    <xf numFmtId="164" fontId="14" fillId="7" borderId="7" xfId="308" applyFont="true" applyBorder="true" applyAlignment="true" applyProtection="false">
      <alignment horizontal="left" vertical="center" textRotation="0" wrapText="true" indent="0" shrinkToFit="false"/>
      <protection locked="true" hidden="false"/>
    </xf>
    <xf numFmtId="164" fontId="17" fillId="4" borderId="4" xfId="308" applyFont="true" applyBorder="true" applyAlignment="true" applyProtection="false">
      <alignment horizontal="left" vertical="bottom" textRotation="0" wrapText="false" indent="0" shrinkToFit="false"/>
      <protection locked="true" hidden="false"/>
    </xf>
    <xf numFmtId="164" fontId="14" fillId="7" borderId="9" xfId="308" applyFont="true" applyBorder="true" applyAlignment="true" applyProtection="false">
      <alignment horizontal="left" vertical="center" textRotation="0" wrapText="true" indent="0" shrinkToFit="false"/>
      <protection locked="true" hidden="false"/>
    </xf>
    <xf numFmtId="164" fontId="16" fillId="5" borderId="0" xfId="308" applyFont="true" applyBorder="true" applyAlignment="true" applyProtection="false">
      <alignment horizontal="center" vertical="center" textRotation="0" wrapText="true" indent="0" shrinkToFit="false"/>
      <protection locked="true" hidden="false"/>
    </xf>
    <xf numFmtId="164" fontId="18" fillId="0" borderId="0" xfId="308" applyFont="true" applyBorder="false" applyAlignment="true" applyProtection="false">
      <alignment horizontal="center" vertical="bottom" textRotation="0" wrapText="false" indent="0" shrinkToFit="false"/>
      <protection locked="true" hidden="false"/>
    </xf>
    <xf numFmtId="164" fontId="19" fillId="0" borderId="0" xfId="308" applyFont="true" applyBorder="false" applyAlignment="false" applyProtection="false">
      <alignment horizontal="general" vertical="bottom" textRotation="0" wrapText="false" indent="0" shrinkToFit="false"/>
      <protection locked="true" hidden="false"/>
    </xf>
    <xf numFmtId="164" fontId="8" fillId="3" borderId="0" xfId="229" applyFont="false" applyBorder="false" applyAlignment="false" applyProtection="false">
      <alignment horizontal="general" vertical="bottom" textRotation="0" wrapText="false" indent="0" shrinkToFit="false"/>
      <protection locked="true" hidden="false"/>
    </xf>
    <xf numFmtId="164" fontId="8" fillId="0" borderId="0" xfId="229" applyFont="false" applyBorder="false" applyAlignment="false" applyProtection="false">
      <alignment horizontal="general" vertical="bottom" textRotation="0" wrapText="false" indent="0" shrinkToFit="false"/>
      <protection locked="true" hidden="false"/>
    </xf>
    <xf numFmtId="164" fontId="14" fillId="3" borderId="0" xfId="229" applyFont="true" applyBorder="true" applyAlignment="true" applyProtection="false">
      <alignment horizontal="center" vertical="center" textRotation="0" wrapText="false" indent="0" shrinkToFit="false"/>
      <protection locked="true" hidden="false"/>
    </xf>
    <xf numFmtId="164" fontId="22" fillId="3" borderId="0" xfId="229" applyFont="true" applyBorder="true" applyAlignment="true" applyProtection="false">
      <alignment horizontal="center" vertical="center" textRotation="0" wrapText="false" indent="0" shrinkToFit="false"/>
      <protection locked="true" hidden="false"/>
    </xf>
    <xf numFmtId="164" fontId="23" fillId="3" borderId="0" xfId="229" applyFont="true" applyBorder="true" applyAlignment="true" applyProtection="false">
      <alignment horizontal="center" vertical="center" textRotation="0" wrapText="false" indent="0" shrinkToFit="false"/>
      <protection locked="true" hidden="false"/>
    </xf>
    <xf numFmtId="164" fontId="15" fillId="8" borderId="10" xfId="229" applyFont="true" applyBorder="true" applyAlignment="true" applyProtection="false">
      <alignment horizontal="center" vertical="center" textRotation="0" wrapText="false" indent="0" shrinkToFit="false"/>
      <protection locked="true" hidden="false"/>
    </xf>
    <xf numFmtId="164" fontId="15" fillId="8" borderId="11" xfId="229" applyFont="true" applyBorder="true" applyAlignment="true" applyProtection="false">
      <alignment horizontal="center" vertical="center" textRotation="0" wrapText="false" indent="0" shrinkToFit="false"/>
      <protection locked="true" hidden="false"/>
    </xf>
    <xf numFmtId="164" fontId="15" fillId="8" borderId="12" xfId="229" applyFont="true" applyBorder="true" applyAlignment="true" applyProtection="false">
      <alignment horizontal="center" vertical="center" textRotation="0" wrapText="false" indent="0" shrinkToFit="false"/>
      <protection locked="true" hidden="false"/>
    </xf>
    <xf numFmtId="164" fontId="17" fillId="3" borderId="13" xfId="229" applyFont="true" applyBorder="true" applyAlignment="true" applyProtection="false">
      <alignment horizontal="general" vertical="center" textRotation="0" wrapText="false" indent="0" shrinkToFit="false"/>
      <protection locked="true" hidden="false"/>
    </xf>
    <xf numFmtId="164" fontId="8" fillId="3" borderId="14" xfId="229" applyFont="true" applyBorder="true" applyAlignment="true" applyProtection="false">
      <alignment horizontal="general" vertical="center" textRotation="0" wrapText="true" indent="0" shrinkToFit="false"/>
      <protection locked="true" hidden="false"/>
    </xf>
    <xf numFmtId="180" fontId="24" fillId="3" borderId="9" xfId="20" applyFont="false" applyBorder="true" applyAlignment="true" applyProtection="true">
      <alignment horizontal="center" vertical="center" textRotation="0" wrapText="false" indent="0" shrinkToFit="false"/>
      <protection locked="true" hidden="false"/>
    </xf>
    <xf numFmtId="164" fontId="17" fillId="3" borderId="15" xfId="229" applyFont="true" applyBorder="true" applyAlignment="true" applyProtection="false">
      <alignment horizontal="general" vertical="center" textRotation="0" wrapText="false" indent="0" shrinkToFit="false"/>
      <protection locked="true" hidden="false"/>
    </xf>
    <xf numFmtId="180" fontId="24" fillId="3" borderId="16" xfId="20" applyFont="false" applyBorder="true" applyAlignment="true" applyProtection="true">
      <alignment horizontal="center" vertical="center" textRotation="0" wrapText="false" indent="0" shrinkToFit="false"/>
      <protection locked="true" hidden="false"/>
    </xf>
    <xf numFmtId="180" fontId="25" fillId="9" borderId="17" xfId="320" applyFont="true" applyBorder="true" applyAlignment="true" applyProtection="true">
      <alignment horizontal="center" vertical="center" textRotation="0" wrapText="false" indent="0" shrinkToFit="false"/>
      <protection locked="true" hidden="false"/>
    </xf>
    <xf numFmtId="180" fontId="26" fillId="3" borderId="9" xfId="20" applyFont="true" applyBorder="true" applyAlignment="true" applyProtection="true">
      <alignment horizontal="center" vertical="center" textRotation="0" wrapText="false" indent="0" shrinkToFit="false"/>
      <protection locked="true" hidden="false"/>
    </xf>
    <xf numFmtId="164" fontId="8" fillId="3" borderId="16" xfId="229" applyFont="true" applyBorder="true" applyAlignment="true" applyProtection="false">
      <alignment horizontal="left" vertical="center" textRotation="0" wrapText="true" indent="0" shrinkToFit="false"/>
      <protection locked="true" hidden="false"/>
    </xf>
    <xf numFmtId="164" fontId="17" fillId="3" borderId="18" xfId="229" applyFont="true" applyBorder="true" applyAlignment="true" applyProtection="false">
      <alignment horizontal="general" vertical="center" textRotation="0" wrapText="false" indent="0" shrinkToFit="false"/>
      <protection locked="true" hidden="false"/>
    </xf>
    <xf numFmtId="164" fontId="17" fillId="3" borderId="16" xfId="229" applyFont="true" applyBorder="true" applyAlignment="true" applyProtection="false">
      <alignment horizontal="general" vertical="center" textRotation="0" wrapText="false" indent="0" shrinkToFit="false"/>
      <protection locked="true" hidden="false"/>
    </xf>
    <xf numFmtId="182" fontId="27" fillId="10" borderId="19" xfId="0" applyFont="true" applyBorder="true" applyAlignment="true" applyProtection="false">
      <alignment horizontal="center" vertical="center" textRotation="0" wrapText="true" indent="0" shrinkToFit="false"/>
      <protection locked="true" hidden="false"/>
    </xf>
    <xf numFmtId="180" fontId="27" fillId="10" borderId="20" xfId="19" applyFont="true" applyBorder="true" applyAlignment="true" applyProtection="true">
      <alignment horizontal="center" vertical="center" textRotation="0" wrapText="true" indent="0" shrinkToFit="false"/>
      <protection locked="true" hidden="false"/>
    </xf>
    <xf numFmtId="164" fontId="10" fillId="0" borderId="0" xfId="277" applyFont="false" applyBorder="false" applyAlignment="false" applyProtection="false">
      <alignment horizontal="general" vertical="bottom" textRotation="0" wrapText="false" indent="0" shrinkToFit="false"/>
      <protection locked="true" hidden="false"/>
    </xf>
    <xf numFmtId="164" fontId="9" fillId="4" borderId="0" xfId="311" applyFont="true" applyBorder="false" applyAlignment="false" applyProtection="false">
      <alignment horizontal="general" vertical="bottom" textRotation="0" wrapText="false" indent="0" shrinkToFit="false"/>
      <protection locked="true" hidden="false"/>
    </xf>
    <xf numFmtId="164" fontId="28" fillId="4" borderId="0" xfId="311" applyFont="true" applyBorder="false" applyAlignment="false" applyProtection="false">
      <alignment horizontal="general" vertical="bottom" textRotation="0" wrapText="false" indent="0" shrinkToFit="false"/>
      <protection locked="true" hidden="false"/>
    </xf>
    <xf numFmtId="164" fontId="28" fillId="0" borderId="0" xfId="311" applyFont="true" applyBorder="false" applyAlignment="false" applyProtection="false">
      <alignment horizontal="general" vertical="bottom" textRotation="0" wrapText="false" indent="0" shrinkToFit="false"/>
      <protection locked="true" hidden="false"/>
    </xf>
    <xf numFmtId="164" fontId="9" fillId="0" borderId="0" xfId="311" applyFont="false" applyBorder="false" applyAlignment="false" applyProtection="false">
      <alignment horizontal="general" vertical="bottom" textRotation="0" wrapText="false" indent="0" shrinkToFit="false"/>
      <protection locked="true" hidden="false"/>
    </xf>
    <xf numFmtId="164" fontId="22" fillId="4" borderId="0" xfId="303" applyFont="true" applyBorder="true" applyAlignment="true" applyProtection="false">
      <alignment horizontal="center" vertical="bottom" textRotation="0" wrapText="false" indent="0" shrinkToFit="false"/>
      <protection locked="true" hidden="false"/>
    </xf>
    <xf numFmtId="180" fontId="7" fillId="11" borderId="16" xfId="20" applyFont="true" applyBorder="true" applyAlignment="true" applyProtection="true">
      <alignment horizontal="center" vertical="center" textRotation="0" wrapText="true" indent="0" shrinkToFit="false"/>
      <protection locked="true" hidden="false"/>
    </xf>
    <xf numFmtId="164" fontId="29" fillId="11" borderId="16" xfId="311" applyFont="true" applyBorder="true" applyAlignment="true" applyProtection="false">
      <alignment horizontal="center" vertical="center" textRotation="0" wrapText="true" indent="0" shrinkToFit="false"/>
      <protection locked="true" hidden="false"/>
    </xf>
    <xf numFmtId="164" fontId="30" fillId="11" borderId="21" xfId="310" applyFont="true" applyBorder="true" applyAlignment="true" applyProtection="false">
      <alignment horizontal="center" vertical="center" textRotation="0" wrapText="true" indent="0" shrinkToFit="false"/>
      <protection locked="true" hidden="false"/>
    </xf>
    <xf numFmtId="164" fontId="30" fillId="11" borderId="2" xfId="310" applyFont="true" applyBorder="true" applyAlignment="true" applyProtection="false">
      <alignment horizontal="center" vertical="center" textRotation="0" wrapText="true" indent="0" shrinkToFit="false"/>
      <protection locked="true" hidden="false"/>
    </xf>
    <xf numFmtId="183" fontId="17" fillId="11" borderId="16" xfId="302" applyFont="true" applyBorder="true" applyAlignment="true" applyProtection="false">
      <alignment horizontal="center" vertical="center" textRotation="0" wrapText="true" indent="0" shrinkToFit="false"/>
      <protection locked="true" hidden="false"/>
    </xf>
    <xf numFmtId="164" fontId="30" fillId="11" borderId="16" xfId="310" applyFont="true" applyBorder="true" applyAlignment="true" applyProtection="false">
      <alignment horizontal="center" vertical="center" textRotation="0" wrapText="true" indent="0" shrinkToFit="false"/>
      <protection locked="true" hidden="false"/>
    </xf>
    <xf numFmtId="164" fontId="30" fillId="12" borderId="16" xfId="303" applyFont="true" applyBorder="true" applyAlignment="true" applyProtection="true">
      <alignment horizontal="center" vertical="center" textRotation="0" wrapText="true" indent="0" shrinkToFit="false"/>
      <protection locked="true" hidden="false"/>
    </xf>
    <xf numFmtId="164" fontId="30" fillId="2" borderId="16" xfId="303" applyFont="true" applyBorder="true" applyAlignment="true" applyProtection="true">
      <alignment horizontal="center" vertical="center" textRotation="0" wrapText="true" indent="0" shrinkToFit="false"/>
      <protection locked="true" hidden="false"/>
    </xf>
    <xf numFmtId="164" fontId="31" fillId="2" borderId="22" xfId="302" applyFont="true" applyBorder="true" applyAlignment="true" applyProtection="true">
      <alignment horizontal="center" vertical="center" textRotation="0" wrapText="true" indent="0" shrinkToFit="false"/>
      <protection locked="false" hidden="false"/>
    </xf>
    <xf numFmtId="183" fontId="17" fillId="12" borderId="23" xfId="302" applyFont="true" applyBorder="true" applyAlignment="true" applyProtection="true">
      <alignment horizontal="center" vertical="center" textRotation="0" wrapText="true" indent="0" shrinkToFit="false"/>
      <protection locked="false" hidden="false"/>
    </xf>
    <xf numFmtId="164" fontId="29" fillId="4" borderId="2" xfId="311" applyFont="true" applyBorder="true" applyAlignment="true" applyProtection="false">
      <alignment horizontal="center" vertical="center" textRotation="0" wrapText="true" indent="0" shrinkToFit="false"/>
      <protection locked="true" hidden="false"/>
    </xf>
    <xf numFmtId="164" fontId="29" fillId="11" borderId="21" xfId="311" applyFont="true" applyBorder="true" applyAlignment="true" applyProtection="false">
      <alignment horizontal="center" vertical="center" textRotation="90" wrapText="true" indent="0" shrinkToFit="false"/>
      <protection locked="true" hidden="false"/>
    </xf>
    <xf numFmtId="183" fontId="17" fillId="12" borderId="16" xfId="303" applyFont="true" applyBorder="true" applyAlignment="true" applyProtection="true">
      <alignment horizontal="center" vertical="center" textRotation="0" wrapText="true" indent="0" shrinkToFit="false"/>
      <protection locked="true" hidden="false"/>
    </xf>
    <xf numFmtId="164" fontId="17" fillId="12" borderId="16" xfId="311" applyFont="true" applyBorder="true" applyAlignment="true" applyProtection="false">
      <alignment horizontal="center" vertical="center" textRotation="0" wrapText="false" indent="0" shrinkToFit="false"/>
      <protection locked="true" hidden="false"/>
    </xf>
    <xf numFmtId="183" fontId="17" fillId="2" borderId="21" xfId="303" applyFont="true" applyBorder="true" applyAlignment="true" applyProtection="true">
      <alignment horizontal="center" vertical="center" textRotation="0" wrapText="true" indent="0" shrinkToFit="false"/>
      <protection locked="true" hidden="false"/>
    </xf>
    <xf numFmtId="183" fontId="17" fillId="2" borderId="24" xfId="302" applyFont="true" applyBorder="true" applyAlignment="true" applyProtection="true">
      <alignment horizontal="center" vertical="center" textRotation="0" wrapText="true" indent="0" shrinkToFit="false"/>
      <protection locked="false" hidden="false"/>
    </xf>
    <xf numFmtId="183" fontId="17" fillId="2" borderId="7" xfId="302" applyFont="true" applyBorder="true" applyAlignment="true" applyProtection="true">
      <alignment horizontal="center" vertical="center" textRotation="0" wrapText="true" indent="0" shrinkToFit="false"/>
      <protection locked="false" hidden="false"/>
    </xf>
    <xf numFmtId="183" fontId="17" fillId="12" borderId="7" xfId="302" applyFont="true" applyBorder="true" applyAlignment="true" applyProtection="true">
      <alignment horizontal="center" vertical="center" textRotation="0" wrapText="true" indent="0" shrinkToFit="false"/>
      <protection locked="false" hidden="false"/>
    </xf>
    <xf numFmtId="183" fontId="17" fillId="12" borderId="25" xfId="302" applyFont="true" applyBorder="true" applyAlignment="true" applyProtection="true">
      <alignment horizontal="center" vertical="center" textRotation="0" wrapText="true" indent="0" shrinkToFit="false"/>
      <protection locked="false" hidden="false"/>
    </xf>
    <xf numFmtId="164" fontId="9" fillId="0" borderId="16" xfId="303" applyFont="true" applyBorder="true" applyAlignment="true" applyProtection="false">
      <alignment horizontal="center" vertical="center" textRotation="0" wrapText="true" indent="0" shrinkToFit="false"/>
      <protection locked="true" hidden="false"/>
    </xf>
    <xf numFmtId="164" fontId="32" fillId="0" borderId="16" xfId="147" applyFont="true" applyBorder="true" applyAlignment="true" applyProtection="true">
      <alignment horizontal="justify" vertical="center" textRotation="0" wrapText="true" indent="0" shrinkToFit="false"/>
      <protection locked="false" hidden="false"/>
    </xf>
    <xf numFmtId="164" fontId="32" fillId="0" borderId="16" xfId="147" applyFont="true" applyBorder="true" applyAlignment="true" applyProtection="true">
      <alignment horizontal="center" vertical="center" textRotation="0" wrapText="true" indent="0" shrinkToFit="false"/>
      <protection locked="false" hidden="false"/>
    </xf>
    <xf numFmtId="164" fontId="8" fillId="0" borderId="16" xfId="147" applyFont="true" applyBorder="true" applyAlignment="true" applyProtection="true">
      <alignment horizontal="center" vertical="center" textRotation="0" wrapText="true" indent="0" shrinkToFit="false"/>
      <protection locked="false" hidden="false"/>
    </xf>
    <xf numFmtId="180" fontId="8" fillId="0" borderId="16" xfId="310" applyFont="true" applyBorder="true" applyAlignment="true" applyProtection="false">
      <alignment horizontal="center" vertical="center" textRotation="0" wrapText="true" indent="0" shrinkToFit="false"/>
      <protection locked="true" hidden="false"/>
    </xf>
    <xf numFmtId="164" fontId="33" fillId="0" borderId="16" xfId="147" applyFont="true" applyBorder="true" applyAlignment="true" applyProtection="true">
      <alignment horizontal="center" vertical="center" textRotation="0" wrapText="true" indent="0" shrinkToFit="false"/>
      <protection locked="false" hidden="false"/>
    </xf>
    <xf numFmtId="164" fontId="8" fillId="13" borderId="16" xfId="147" applyFont="true" applyBorder="true" applyAlignment="true" applyProtection="true">
      <alignment horizontal="center" vertical="center" textRotation="0" wrapText="true" indent="0" shrinkToFit="false"/>
      <protection locked="false" hidden="false"/>
    </xf>
    <xf numFmtId="164" fontId="34" fillId="0" borderId="16" xfId="302" applyFont="true" applyBorder="true" applyAlignment="true" applyProtection="false">
      <alignment horizontal="left" vertical="center" textRotation="0" wrapText="true" indent="0" shrinkToFit="false"/>
      <protection locked="true" hidden="false"/>
    </xf>
    <xf numFmtId="164" fontId="34" fillId="0" borderId="16" xfId="303" applyFont="true" applyBorder="true" applyAlignment="true" applyProtection="false">
      <alignment horizontal="left" vertical="center" textRotation="0" wrapText="true" indent="0" shrinkToFit="false"/>
      <protection locked="true" hidden="false"/>
    </xf>
    <xf numFmtId="164" fontId="23" fillId="0" borderId="16" xfId="303" applyFont="true" applyBorder="true" applyAlignment="true" applyProtection="false">
      <alignment horizontal="center" vertical="center" textRotation="0" wrapText="true" indent="0" shrinkToFit="false"/>
      <protection locked="true" hidden="false"/>
    </xf>
    <xf numFmtId="164" fontId="9" fillId="0" borderId="16" xfId="311" applyFont="true" applyBorder="true" applyAlignment="true" applyProtection="false">
      <alignment horizontal="center" vertical="center" textRotation="0" wrapText="true" indent="0" shrinkToFit="false"/>
      <protection locked="true" hidden="false"/>
    </xf>
    <xf numFmtId="184" fontId="9" fillId="0" borderId="16" xfId="311" applyFont="true" applyBorder="true" applyAlignment="true" applyProtection="false">
      <alignment horizontal="center" vertical="center" textRotation="0" wrapText="true" indent="0" shrinkToFit="false"/>
      <protection locked="true" hidden="false"/>
    </xf>
    <xf numFmtId="184" fontId="8" fillId="0" borderId="16" xfId="320" applyFont="true" applyBorder="true" applyAlignment="true" applyProtection="true">
      <alignment horizontal="center" vertical="center" textRotation="0" wrapText="true" indent="0" shrinkToFit="false"/>
      <protection locked="true" hidden="false"/>
    </xf>
    <xf numFmtId="164" fontId="9" fillId="0" borderId="16" xfId="311" applyFont="false" applyBorder="true" applyAlignment="true" applyProtection="false">
      <alignment horizontal="general" vertical="center" textRotation="0" wrapText="false" indent="0" shrinkToFit="false"/>
      <protection locked="true" hidden="false"/>
    </xf>
    <xf numFmtId="180" fontId="35" fillId="0" borderId="16" xfId="320" applyFont="true" applyBorder="true" applyAlignment="true" applyProtection="true">
      <alignment horizontal="center" vertical="center" textRotation="0" wrapText="false" indent="0" shrinkToFit="false"/>
      <protection locked="true" hidden="false"/>
    </xf>
    <xf numFmtId="164" fontId="36" fillId="0" borderId="16" xfId="303" applyFont="true" applyBorder="true" applyAlignment="true" applyProtection="false">
      <alignment horizontal="center" vertical="bottom" textRotation="0" wrapText="true" indent="0" shrinkToFit="false"/>
      <protection locked="true" hidden="false"/>
    </xf>
    <xf numFmtId="180" fontId="8" fillId="3" borderId="16" xfId="19" applyFont="true" applyBorder="true" applyAlignment="true" applyProtection="true">
      <alignment horizontal="center" vertical="center" textRotation="0" wrapText="true" indent="0" shrinkToFit="false"/>
      <protection locked="true" hidden="false"/>
    </xf>
    <xf numFmtId="183" fontId="8" fillId="3" borderId="16" xfId="302" applyFont="true" applyBorder="true" applyAlignment="true" applyProtection="true">
      <alignment horizontal="left" vertical="center" textRotation="0" wrapText="true" indent="0" shrinkToFit="false"/>
      <protection locked="true" hidden="false"/>
    </xf>
    <xf numFmtId="164" fontId="37" fillId="0" borderId="21" xfId="277" applyFont="true" applyBorder="true" applyAlignment="true" applyProtection="false">
      <alignment horizontal="center" vertical="center" textRotation="0" wrapText="true" indent="0" shrinkToFit="false"/>
      <protection locked="true" hidden="false"/>
    </xf>
    <xf numFmtId="164" fontId="8" fillId="0" borderId="16" xfId="147" applyFont="true" applyBorder="true" applyAlignment="true" applyProtection="true">
      <alignment horizontal="justify" vertical="center" textRotation="0" wrapText="true" indent="0" shrinkToFit="false"/>
      <protection locked="false" hidden="false"/>
    </xf>
    <xf numFmtId="180" fontId="38" fillId="0" borderId="16" xfId="302" applyFont="true" applyBorder="true" applyAlignment="true" applyProtection="false">
      <alignment horizontal="left" vertical="center" textRotation="0" wrapText="true" indent="0" shrinkToFit="false"/>
      <protection locked="true" hidden="false"/>
    </xf>
    <xf numFmtId="180" fontId="39" fillId="3" borderId="16" xfId="19" applyFont="true" applyBorder="true" applyAlignment="true" applyProtection="true">
      <alignment horizontal="general" vertical="center" textRotation="0" wrapText="true" indent="0" shrinkToFit="false"/>
      <protection locked="true" hidden="false"/>
    </xf>
    <xf numFmtId="164" fontId="8" fillId="0" borderId="0" xfId="310" applyFont="true" applyBorder="false" applyAlignment="true" applyProtection="false">
      <alignment horizontal="general" vertical="center" textRotation="0" wrapText="true" indent="0" shrinkToFit="false"/>
      <protection locked="true" hidden="false"/>
    </xf>
    <xf numFmtId="164" fontId="8" fillId="3" borderId="16" xfId="310" applyFont="true" applyBorder="true" applyAlignment="true" applyProtection="false">
      <alignment horizontal="justify" vertical="center" textRotation="0" wrapText="true" indent="0" shrinkToFit="false"/>
      <protection locked="true" hidden="false"/>
    </xf>
    <xf numFmtId="164" fontId="8" fillId="0" borderId="16" xfId="147" applyFont="true" applyBorder="true" applyAlignment="true" applyProtection="false">
      <alignment horizontal="general" vertical="center" textRotation="0" wrapText="true" indent="0" shrinkToFit="false"/>
      <protection locked="true" hidden="false"/>
    </xf>
    <xf numFmtId="164" fontId="8" fillId="0" borderId="16" xfId="147" applyFont="true" applyBorder="true" applyAlignment="true" applyProtection="false">
      <alignment horizontal="center" vertical="center" textRotation="0" wrapText="true" indent="0" shrinkToFit="false"/>
      <protection locked="true" hidden="false"/>
    </xf>
    <xf numFmtId="164" fontId="8" fillId="0" borderId="16" xfId="218" applyFont="true" applyBorder="true" applyAlignment="true" applyProtection="false">
      <alignment horizontal="center" vertical="center" textRotation="0" wrapText="true" indent="0" shrinkToFit="false"/>
      <protection locked="true" hidden="false"/>
    </xf>
    <xf numFmtId="180" fontId="8" fillId="0" borderId="16" xfId="218" applyFont="false" applyBorder="true" applyAlignment="true" applyProtection="false">
      <alignment horizontal="center" vertical="center" textRotation="0" wrapText="true" indent="0" shrinkToFit="false"/>
      <protection locked="true" hidden="false"/>
    </xf>
    <xf numFmtId="183" fontId="8" fillId="3" borderId="16" xfId="302" applyFont="true" applyBorder="true" applyAlignment="true" applyProtection="true">
      <alignment horizontal="center" vertical="center" textRotation="0" wrapText="true" indent="0" shrinkToFit="false"/>
      <protection locked="true" hidden="false"/>
    </xf>
    <xf numFmtId="180" fontId="8" fillId="3" borderId="21" xfId="19" applyFont="true" applyBorder="true" applyAlignment="true" applyProtection="true">
      <alignment horizontal="center" vertical="center" textRotation="0" wrapText="true" indent="0" shrinkToFit="false"/>
      <protection locked="true" hidden="false"/>
    </xf>
    <xf numFmtId="180" fontId="8" fillId="3" borderId="21" xfId="218" applyFont="true" applyBorder="true" applyAlignment="true" applyProtection="false">
      <alignment horizontal="center" vertical="center" textRotation="0" wrapText="true" indent="0" shrinkToFit="false"/>
      <protection locked="true" hidden="false"/>
    </xf>
    <xf numFmtId="183" fontId="8" fillId="3" borderId="21" xfId="302" applyFont="true" applyBorder="true" applyAlignment="true" applyProtection="true">
      <alignment horizontal="left" vertical="center" textRotation="0" wrapText="true" indent="0" shrinkToFit="false"/>
      <protection locked="true" hidden="false"/>
    </xf>
    <xf numFmtId="164" fontId="32" fillId="14" borderId="16" xfId="147" applyFont="true" applyBorder="true" applyAlignment="true" applyProtection="true">
      <alignment horizontal="justify" vertical="center" textRotation="0" wrapText="true" indent="0" shrinkToFit="false"/>
      <protection locked="false" hidden="false"/>
    </xf>
    <xf numFmtId="164" fontId="32" fillId="14" borderId="16" xfId="147" applyFont="true" applyBorder="true" applyAlignment="true" applyProtection="true">
      <alignment horizontal="center" vertical="center" textRotation="0" wrapText="true" indent="0" shrinkToFit="false"/>
      <protection locked="false" hidden="false"/>
    </xf>
    <xf numFmtId="164" fontId="8" fillId="3" borderId="16" xfId="147" applyFont="false" applyBorder="true" applyAlignment="true" applyProtection="true">
      <alignment horizontal="center" vertical="center" textRotation="0" wrapText="true" indent="0" shrinkToFit="false"/>
      <protection locked="false" hidden="false"/>
    </xf>
    <xf numFmtId="164" fontId="17" fillId="3" borderId="16" xfId="147" applyFont="true" applyBorder="true" applyAlignment="true" applyProtection="true">
      <alignment horizontal="center" vertical="center" textRotation="0" wrapText="true" indent="0" shrinkToFit="false"/>
      <protection locked="false" hidden="false"/>
    </xf>
    <xf numFmtId="164" fontId="8" fillId="3" borderId="16" xfId="147" applyFont="true" applyBorder="true" applyAlignment="true" applyProtection="true">
      <alignment horizontal="center" vertical="center" textRotation="0" wrapText="true" indent="0" shrinkToFit="false"/>
      <protection locked="false" hidden="false"/>
    </xf>
    <xf numFmtId="164" fontId="8" fillId="13" borderId="16" xfId="147" applyFont="false" applyBorder="true" applyAlignment="true" applyProtection="true">
      <alignment horizontal="center" vertical="center" textRotation="0" wrapText="true" indent="0" shrinkToFit="false"/>
      <protection locked="false" hidden="false"/>
    </xf>
    <xf numFmtId="164" fontId="8" fillId="3" borderId="16" xfId="147" applyFont="true" applyBorder="true" applyAlignment="true" applyProtection="true">
      <alignment horizontal="left" vertical="center" textRotation="0" wrapText="true" indent="0" shrinkToFit="false"/>
      <protection locked="false" hidden="false"/>
    </xf>
    <xf numFmtId="180" fontId="8" fillId="3" borderId="16" xfId="321" applyFont="true" applyBorder="true" applyAlignment="true" applyProtection="true">
      <alignment horizontal="center" vertical="center" textRotation="0" wrapText="true" indent="0" shrinkToFit="false"/>
      <protection locked="false" hidden="false"/>
    </xf>
    <xf numFmtId="164" fontId="8" fillId="14" borderId="16" xfId="147" applyFont="true" applyBorder="true" applyAlignment="true" applyProtection="true">
      <alignment horizontal="center" vertical="center" textRotation="0" wrapText="true" indent="0" shrinkToFit="false"/>
      <protection locked="false" hidden="false"/>
    </xf>
    <xf numFmtId="164" fontId="8" fillId="14" borderId="2" xfId="147" applyFont="false" applyBorder="true" applyAlignment="true" applyProtection="true">
      <alignment horizontal="center" vertical="center" textRotation="0" wrapText="true" indent="0" shrinkToFit="false"/>
      <protection locked="false" hidden="false"/>
    </xf>
    <xf numFmtId="164" fontId="8" fillId="0" borderId="16" xfId="147" applyFont="true" applyBorder="true" applyAlignment="true" applyProtection="true">
      <alignment horizontal="center" vertical="center" textRotation="0" wrapText="true" indent="0" shrinkToFit="false"/>
      <protection locked="false" hidden="false"/>
    </xf>
    <xf numFmtId="164" fontId="8" fillId="0" borderId="0" xfId="147" applyFont="false" applyBorder="true" applyAlignment="true" applyProtection="true">
      <alignment horizontal="center" vertical="center" textRotation="0" wrapText="true" indent="0" shrinkToFit="false"/>
      <protection locked="false" hidden="false"/>
    </xf>
    <xf numFmtId="164" fontId="40" fillId="0" borderId="0" xfId="277" applyFont="true" applyBorder="false" applyAlignment="true" applyProtection="false">
      <alignment horizontal="justify" vertical="top" textRotation="0" wrapText="false" indent="0" shrinkToFit="false" readingOrder="1"/>
      <protection locked="true" hidden="false"/>
    </xf>
    <xf numFmtId="164" fontId="41" fillId="0" borderId="0" xfId="277" applyFont="true" applyBorder="false" applyAlignment="false" applyProtection="false">
      <alignment horizontal="general" vertical="bottom" textRotation="0" wrapText="false" indent="0" shrinkToFit="false"/>
      <protection locked="true" hidden="false"/>
    </xf>
    <xf numFmtId="180" fontId="27" fillId="10" borderId="19" xfId="19" applyFont="true" applyBorder="true" applyAlignment="true" applyProtection="true">
      <alignment horizontal="center" vertical="center" textRotation="0" wrapText="true" indent="0" shrinkToFit="false"/>
      <protection locked="true" hidden="false"/>
    </xf>
    <xf numFmtId="164" fontId="8" fillId="0" borderId="0" xfId="218" applyFont="false" applyBorder="false" applyAlignment="false" applyProtection="true">
      <alignment horizontal="general" vertical="bottom" textRotation="0" wrapText="false" indent="0" shrinkToFit="false"/>
      <protection locked="false" hidden="false"/>
    </xf>
    <xf numFmtId="164" fontId="9" fillId="4" borderId="0" xfId="310" applyFont="false" applyBorder="true" applyAlignment="false" applyProtection="true">
      <alignment horizontal="general" vertical="bottom" textRotation="0" wrapText="false" indent="0" shrinkToFit="false"/>
      <protection locked="false" hidden="false"/>
    </xf>
    <xf numFmtId="164" fontId="28" fillId="4" borderId="0" xfId="310" applyFont="true" applyBorder="true" applyAlignment="false" applyProtection="true">
      <alignment horizontal="general" vertical="bottom" textRotation="0" wrapText="false" indent="0" shrinkToFit="false"/>
      <protection locked="false" hidden="false"/>
    </xf>
    <xf numFmtId="164" fontId="9" fillId="4" borderId="0" xfId="310" applyFont="true" applyBorder="true" applyAlignment="false" applyProtection="true">
      <alignment horizontal="general" vertical="bottom" textRotation="0" wrapText="false" indent="0" shrinkToFit="false"/>
      <protection locked="false" hidden="false"/>
    </xf>
    <xf numFmtId="164" fontId="22" fillId="4" borderId="0" xfId="302" applyFont="true" applyBorder="true" applyAlignment="true" applyProtection="true">
      <alignment horizontal="center" vertical="bottom" textRotation="0" wrapText="false" indent="0" shrinkToFit="false"/>
      <protection locked="false" hidden="false"/>
    </xf>
    <xf numFmtId="164" fontId="22" fillId="4" borderId="0" xfId="302" applyFont="true" applyBorder="true" applyAlignment="true" applyProtection="true">
      <alignment horizontal="general" vertical="bottom" textRotation="0" wrapText="false" indent="0" shrinkToFit="false"/>
      <protection locked="false" hidden="false"/>
    </xf>
    <xf numFmtId="164" fontId="30" fillId="11" borderId="16" xfId="310" applyFont="true" applyBorder="true" applyAlignment="true" applyProtection="true">
      <alignment horizontal="center" vertical="center" textRotation="0" wrapText="true" indent="0" shrinkToFit="false"/>
      <protection locked="false" hidden="false"/>
    </xf>
    <xf numFmtId="164" fontId="30" fillId="9" borderId="16" xfId="310" applyFont="true" applyBorder="true" applyAlignment="true" applyProtection="true">
      <alignment horizontal="center" vertical="center" textRotation="0" wrapText="true" indent="0" shrinkToFit="false"/>
      <protection locked="false" hidden="false"/>
    </xf>
    <xf numFmtId="183" fontId="17" fillId="11" borderId="16" xfId="302" applyFont="true" applyBorder="true" applyAlignment="true" applyProtection="true">
      <alignment horizontal="center" vertical="center" textRotation="0" wrapText="true" indent="0" shrinkToFit="false"/>
      <protection locked="false" hidden="false"/>
    </xf>
    <xf numFmtId="183" fontId="17" fillId="11" borderId="2" xfId="302" applyFont="true" applyBorder="true" applyAlignment="true" applyProtection="true">
      <alignment horizontal="center" vertical="center" textRotation="0" wrapText="true" indent="0" shrinkToFit="false"/>
      <protection locked="false" hidden="false"/>
    </xf>
    <xf numFmtId="164" fontId="30" fillId="4" borderId="2" xfId="310" applyFont="true" applyBorder="true" applyAlignment="true" applyProtection="true">
      <alignment horizontal="center" vertical="center" textRotation="0" wrapText="true" indent="0" shrinkToFit="false"/>
      <protection locked="false" hidden="false"/>
    </xf>
    <xf numFmtId="164" fontId="17" fillId="11" borderId="16" xfId="310" applyFont="true" applyBorder="true" applyAlignment="true" applyProtection="true">
      <alignment horizontal="center" vertical="center" textRotation="90" wrapText="true" indent="0" shrinkToFit="false"/>
      <protection locked="false" hidden="false"/>
    </xf>
    <xf numFmtId="183" fontId="17" fillId="2" borderId="26" xfId="302" applyFont="true" applyBorder="true" applyAlignment="true" applyProtection="true">
      <alignment horizontal="center" vertical="center" textRotation="0" wrapText="true" indent="0" shrinkToFit="false"/>
      <protection locked="false" hidden="false"/>
    </xf>
    <xf numFmtId="183" fontId="17" fillId="2" borderId="27" xfId="302" applyFont="true" applyBorder="true" applyAlignment="true" applyProtection="true">
      <alignment horizontal="center" vertical="center" textRotation="0" wrapText="true" indent="0" shrinkToFit="false"/>
      <protection locked="false" hidden="false"/>
    </xf>
    <xf numFmtId="183" fontId="17" fillId="12" borderId="27" xfId="302" applyFont="true" applyBorder="true" applyAlignment="true" applyProtection="true">
      <alignment horizontal="center" vertical="center" textRotation="0" wrapText="true" indent="0" shrinkToFit="false"/>
      <protection locked="false" hidden="false"/>
    </xf>
    <xf numFmtId="183" fontId="17" fillId="12" borderId="28" xfId="302" applyFont="true" applyBorder="true" applyAlignment="true" applyProtection="true">
      <alignment horizontal="center" vertical="center" textRotation="0" wrapText="true" indent="0" shrinkToFit="false"/>
      <protection locked="false" hidden="false"/>
    </xf>
    <xf numFmtId="164" fontId="32" fillId="0" borderId="16" xfId="218" applyFont="true" applyBorder="true" applyAlignment="true" applyProtection="true">
      <alignment horizontal="center" vertical="center" textRotation="0" wrapText="true" indent="0" shrinkToFit="false"/>
      <protection locked="false" hidden="false"/>
    </xf>
    <xf numFmtId="164" fontId="8" fillId="0" borderId="16" xfId="218" applyFont="true" applyBorder="true" applyAlignment="true" applyProtection="true">
      <alignment horizontal="center" vertical="center" textRotation="0" wrapText="true" indent="0" shrinkToFit="false"/>
      <protection locked="false" hidden="false"/>
    </xf>
    <xf numFmtId="164" fontId="8" fillId="13" borderId="16" xfId="218" applyFont="true" applyBorder="true" applyAlignment="true" applyProtection="true">
      <alignment horizontal="center" vertical="center" textRotation="0" wrapText="true" indent="0" shrinkToFit="false"/>
      <protection locked="false" hidden="false"/>
    </xf>
    <xf numFmtId="164" fontId="8" fillId="0" borderId="16" xfId="168" applyFont="true" applyBorder="true" applyAlignment="true" applyProtection="false">
      <alignment horizontal="left" vertical="center" textRotation="0" wrapText="true" indent="0" shrinkToFit="false"/>
      <protection locked="true" hidden="false"/>
    </xf>
    <xf numFmtId="164" fontId="8" fillId="15" borderId="16" xfId="168" applyFont="false" applyBorder="true" applyAlignment="false" applyProtection="false">
      <alignment horizontal="general" vertical="bottom" textRotation="0" wrapText="false" indent="0" shrinkToFit="false"/>
      <protection locked="true" hidden="false"/>
    </xf>
    <xf numFmtId="164" fontId="8" fillId="15" borderId="16" xfId="168" applyFont="true" applyBorder="true" applyAlignment="true" applyProtection="false">
      <alignment horizontal="left" vertical="center" textRotation="0" wrapText="true" indent="0" shrinkToFit="false"/>
      <protection locked="true" hidden="false"/>
    </xf>
    <xf numFmtId="164" fontId="8" fillId="0" borderId="16" xfId="168" applyFont="false" applyBorder="true" applyAlignment="false" applyProtection="false">
      <alignment horizontal="general" vertical="bottom" textRotation="0" wrapText="false" indent="0" shrinkToFit="false"/>
      <protection locked="true" hidden="false"/>
    </xf>
    <xf numFmtId="164" fontId="8" fillId="0" borderId="16" xfId="218" applyFont="false" applyBorder="true" applyAlignment="true" applyProtection="true">
      <alignment horizontal="center" vertical="center" textRotation="0" wrapText="true" indent="0" shrinkToFit="false"/>
      <protection locked="false" hidden="false"/>
    </xf>
    <xf numFmtId="180" fontId="0" fillId="0" borderId="16" xfId="319" applyFont="true" applyBorder="true" applyAlignment="true" applyProtection="true">
      <alignment horizontal="center" vertical="center" textRotation="0" wrapText="true" indent="0" shrinkToFit="false"/>
      <protection locked="false" hidden="false"/>
    </xf>
    <xf numFmtId="164" fontId="8" fillId="0" borderId="29" xfId="218" applyFont="true" applyBorder="true" applyAlignment="true" applyProtection="true">
      <alignment horizontal="left" vertical="center" textRotation="0" wrapText="true" indent="0" shrinkToFit="false"/>
      <protection locked="false" hidden="false"/>
    </xf>
    <xf numFmtId="164" fontId="8" fillId="0" borderId="30" xfId="218" applyFont="false" applyBorder="true" applyAlignment="true" applyProtection="true">
      <alignment horizontal="center" vertical="center" textRotation="0" wrapText="true" indent="0" shrinkToFit="false"/>
      <protection locked="false" hidden="false"/>
    </xf>
    <xf numFmtId="164" fontId="8" fillId="0" borderId="29" xfId="218" applyFont="false" applyBorder="true" applyAlignment="true" applyProtection="true">
      <alignment horizontal="center" vertical="center" textRotation="0" wrapText="true" indent="0" shrinkToFit="false"/>
      <protection locked="false" hidden="false"/>
    </xf>
    <xf numFmtId="164" fontId="8" fillId="0" borderId="16" xfId="168" applyFont="true" applyBorder="true" applyAlignment="true" applyProtection="false">
      <alignment horizontal="center" vertical="center" textRotation="0" wrapText="true" indent="0" shrinkToFit="false"/>
      <protection locked="true" hidden="false"/>
    </xf>
    <xf numFmtId="180" fontId="8" fillId="0" borderId="16" xfId="168" applyFont="false" applyBorder="true" applyAlignment="true" applyProtection="false">
      <alignment horizontal="center" vertical="center" textRotation="0" wrapText="true" indent="0" shrinkToFit="false"/>
      <protection locked="true" hidden="false"/>
    </xf>
    <xf numFmtId="164" fontId="9" fillId="0" borderId="16" xfId="168" applyFont="true" applyBorder="true" applyAlignment="true" applyProtection="false">
      <alignment horizontal="center" vertical="center" textRotation="0" wrapText="true" indent="0" shrinkToFit="false"/>
      <protection locked="true" hidden="false"/>
    </xf>
    <xf numFmtId="164" fontId="9" fillId="15" borderId="16" xfId="168" applyFont="true" applyBorder="true" applyAlignment="true" applyProtection="false">
      <alignment horizontal="center" vertical="center" textRotation="0" wrapText="true" indent="0" shrinkToFit="false"/>
      <protection locked="true" hidden="false"/>
    </xf>
    <xf numFmtId="164" fontId="34" fillId="0" borderId="16" xfId="302" applyFont="true" applyBorder="true" applyAlignment="true" applyProtection="false">
      <alignment horizontal="center" vertical="center" textRotation="0" wrapText="true" indent="0" shrinkToFit="false"/>
      <protection locked="true" hidden="false"/>
    </xf>
    <xf numFmtId="164" fontId="8" fillId="0" borderId="16" xfId="168" applyFont="false" applyBorder="true" applyAlignment="true" applyProtection="false">
      <alignment horizontal="center" vertical="center" textRotation="0" wrapText="true" indent="0" shrinkToFit="false"/>
      <protection locked="true" hidden="false"/>
    </xf>
    <xf numFmtId="164" fontId="8" fillId="0" borderId="16" xfId="168" applyFont="false" applyBorder="true" applyAlignment="true" applyProtection="false">
      <alignment horizontal="center" vertical="center" textRotation="0" wrapText="true" indent="0" shrinkToFit="false"/>
      <protection locked="true" hidden="false"/>
    </xf>
    <xf numFmtId="164" fontId="8" fillId="0" borderId="16" xfId="218" applyFont="true" applyBorder="true" applyAlignment="true" applyProtection="true">
      <alignment horizontal="left" vertical="center" textRotation="0" wrapText="true" indent="0" shrinkToFit="false"/>
      <protection locked="false" hidden="false"/>
    </xf>
    <xf numFmtId="164" fontId="8" fillId="0" borderId="16" xfId="168" applyFont="false" applyBorder="true" applyAlignment="true" applyProtection="false">
      <alignment horizontal="center" vertical="bottom" textRotation="0" wrapText="false" indent="0" shrinkToFit="false"/>
      <protection locked="true" hidden="false"/>
    </xf>
    <xf numFmtId="164" fontId="8" fillId="0" borderId="0" xfId="168" applyFont="false" applyBorder="false" applyAlignment="false" applyProtection="false">
      <alignment horizontal="general" vertical="bottom" textRotation="0" wrapText="false" indent="0" shrinkToFit="false"/>
      <protection locked="true" hidden="false"/>
    </xf>
    <xf numFmtId="180" fontId="9" fillId="0" borderId="16" xfId="168" applyFont="true" applyBorder="true" applyAlignment="true" applyProtection="false">
      <alignment horizontal="center" vertical="center" textRotation="0" wrapText="true" indent="0" shrinkToFit="false"/>
      <protection locked="true" hidden="false"/>
    </xf>
    <xf numFmtId="164" fontId="34" fillId="15" borderId="16" xfId="302" applyFont="true" applyBorder="true" applyAlignment="true" applyProtection="false">
      <alignment horizontal="center" vertical="center" textRotation="0" wrapText="true" indent="0" shrinkToFit="false"/>
      <protection locked="true" hidden="false"/>
    </xf>
    <xf numFmtId="164" fontId="8" fillId="15" borderId="16" xfId="168" applyFont="false" applyBorder="true" applyAlignment="true" applyProtection="false">
      <alignment horizontal="center" vertical="center" textRotation="0" wrapText="true" indent="0" shrinkToFit="false"/>
      <protection locked="true" hidden="false"/>
    </xf>
    <xf numFmtId="164" fontId="8" fillId="0" borderId="16" xfId="168" applyFont="false" applyBorder="true" applyAlignment="false" applyProtection="false">
      <alignment horizontal="general" vertical="bottom" textRotation="0" wrapText="false" indent="0" shrinkToFit="false"/>
      <protection locked="true" hidden="false"/>
    </xf>
    <xf numFmtId="164" fontId="8" fillId="0" borderId="0" xfId="298" applyFont="false" applyBorder="false" applyAlignment="false" applyProtection="false">
      <alignment horizontal="general" vertical="bottom" textRotation="0" wrapText="false" indent="0" shrinkToFit="false"/>
      <protection locked="true" hidden="false"/>
    </xf>
    <xf numFmtId="164" fontId="22" fillId="4" borderId="31" xfId="302" applyFont="true" applyBorder="true" applyAlignment="true" applyProtection="false">
      <alignment horizontal="center" vertical="bottom" textRotation="0" wrapText="false" indent="0" shrinkToFit="false"/>
      <protection locked="true" hidden="false"/>
    </xf>
    <xf numFmtId="164" fontId="22" fillId="4" borderId="0" xfId="302" applyFont="true" applyBorder="true" applyAlignment="true" applyProtection="false">
      <alignment horizontal="center" vertical="bottom" textRotation="0" wrapText="false" indent="0" shrinkToFit="false"/>
      <protection locked="true" hidden="false"/>
    </xf>
    <xf numFmtId="164" fontId="23" fillId="4" borderId="0" xfId="310" applyFont="true" applyBorder="false" applyAlignment="false" applyProtection="false">
      <alignment horizontal="general" vertical="bottom" textRotation="0" wrapText="false" indent="0" shrinkToFit="false"/>
      <protection locked="true" hidden="false"/>
    </xf>
    <xf numFmtId="164" fontId="9" fillId="4" borderId="0" xfId="310" applyFont="false" applyBorder="false" applyAlignment="false" applyProtection="false">
      <alignment horizontal="general" vertical="bottom" textRotation="0" wrapText="false" indent="0" shrinkToFit="false"/>
      <protection locked="true" hidden="false"/>
    </xf>
    <xf numFmtId="164" fontId="22" fillId="4" borderId="32" xfId="302" applyFont="true" applyBorder="true" applyAlignment="true" applyProtection="false">
      <alignment horizontal="right" vertical="bottom" textRotation="0" wrapText="false" indent="0" shrinkToFit="false"/>
      <protection locked="true" hidden="false"/>
    </xf>
    <xf numFmtId="164" fontId="22" fillId="4" borderId="14" xfId="302" applyFont="true" applyBorder="true" applyAlignment="true" applyProtection="false">
      <alignment horizontal="left" vertical="bottom" textRotation="0" wrapText="false" indent="0" shrinkToFit="false"/>
      <protection locked="true" hidden="false"/>
    </xf>
    <xf numFmtId="164" fontId="31" fillId="11" borderId="16" xfId="310" applyFont="true" applyBorder="true" applyAlignment="true" applyProtection="false">
      <alignment horizontal="center" vertical="center" textRotation="0" wrapText="true" indent="0" shrinkToFit="false"/>
      <protection locked="true" hidden="false"/>
    </xf>
    <xf numFmtId="164" fontId="30" fillId="2" borderId="21" xfId="302" applyFont="true" applyBorder="true" applyAlignment="true" applyProtection="true">
      <alignment horizontal="center" vertical="center" textRotation="0" wrapText="true" indent="0" shrinkToFit="false"/>
      <protection locked="true" hidden="false"/>
    </xf>
    <xf numFmtId="164" fontId="30" fillId="2" borderId="6" xfId="302" applyFont="true" applyBorder="true" applyAlignment="true" applyProtection="true">
      <alignment horizontal="center" vertical="center" textRotation="0" wrapText="true" indent="0" shrinkToFit="false"/>
      <protection locked="true" hidden="false"/>
    </xf>
    <xf numFmtId="164" fontId="30" fillId="2" borderId="8" xfId="302" applyFont="true" applyBorder="true" applyAlignment="true" applyProtection="true">
      <alignment horizontal="center" vertical="center" textRotation="0" wrapText="true" indent="0" shrinkToFit="false"/>
      <protection locked="true" hidden="false"/>
    </xf>
    <xf numFmtId="164" fontId="30" fillId="2" borderId="5" xfId="302" applyFont="true" applyBorder="true" applyAlignment="true" applyProtection="true">
      <alignment horizontal="center" vertical="center" textRotation="0" wrapText="true" indent="0" shrinkToFit="false"/>
      <protection locked="true" hidden="false"/>
    </xf>
    <xf numFmtId="164" fontId="8" fillId="0" borderId="16" xfId="298" applyFont="true" applyBorder="true" applyAlignment="true" applyProtection="false">
      <alignment horizontal="center" vertical="center" textRotation="0" wrapText="true" indent="0" shrinkToFit="false"/>
      <protection locked="true" hidden="false"/>
    </xf>
    <xf numFmtId="164" fontId="8" fillId="0" borderId="16" xfId="298" applyFont="true" applyBorder="true" applyAlignment="true" applyProtection="false">
      <alignment horizontal="justify" vertical="center" textRotation="0" wrapText="true" indent="0" shrinkToFit="false"/>
      <protection locked="true" hidden="false"/>
    </xf>
    <xf numFmtId="164" fontId="8" fillId="16" borderId="16" xfId="298" applyFont="false" applyBorder="true" applyAlignment="true" applyProtection="false">
      <alignment horizontal="center" vertical="center" textRotation="0" wrapText="true" indent="0" shrinkToFit="false"/>
      <protection locked="true" hidden="false"/>
    </xf>
    <xf numFmtId="164" fontId="8" fillId="3" borderId="16" xfId="298" applyFont="true" applyBorder="true" applyAlignment="true" applyProtection="false">
      <alignment horizontal="center" vertical="center" textRotation="0" wrapText="true" indent="0" shrinkToFit="false"/>
      <protection locked="true" hidden="false"/>
    </xf>
    <xf numFmtId="164" fontId="8" fillId="0" borderId="16" xfId="298" applyFont="false" applyBorder="true" applyAlignment="true" applyProtection="false">
      <alignment horizontal="center" vertical="center" textRotation="0" wrapText="true" indent="0" shrinkToFit="false"/>
      <protection locked="true" hidden="false"/>
    </xf>
    <xf numFmtId="164" fontId="8" fillId="0" borderId="2" xfId="298" applyFont="false" applyBorder="true" applyAlignment="true" applyProtection="false">
      <alignment horizontal="center" vertical="center" textRotation="0" wrapText="true" indent="0" shrinkToFit="false"/>
      <protection locked="true" hidden="false"/>
    </xf>
    <xf numFmtId="164" fontId="8" fillId="0" borderId="16" xfId="298" applyFont="false" applyBorder="true" applyAlignment="true" applyProtection="false">
      <alignment horizontal="center" vertical="bottom" textRotation="0" wrapText="false" indent="0" shrinkToFit="false"/>
      <protection locked="true" hidden="false"/>
    </xf>
    <xf numFmtId="180" fontId="8" fillId="0" borderId="16" xfId="19" applyFont="true" applyBorder="true" applyAlignment="true" applyProtection="true">
      <alignment horizontal="center" vertical="center" textRotation="0" wrapText="false" indent="0" shrinkToFit="false"/>
      <protection locked="true" hidden="false"/>
    </xf>
    <xf numFmtId="164" fontId="39" fillId="0" borderId="4" xfId="298" applyFont="true" applyBorder="true" applyAlignment="true" applyProtection="false">
      <alignment horizontal="center" vertical="center" textRotation="0" wrapText="false" indent="0" shrinkToFit="false"/>
      <protection locked="true" hidden="false"/>
    </xf>
    <xf numFmtId="164" fontId="8" fillId="0" borderId="7" xfId="298" applyFont="false" applyBorder="true" applyAlignment="true" applyProtection="false">
      <alignment horizontal="center" vertical="center" textRotation="0" wrapText="true" indent="0" shrinkToFit="false"/>
      <protection locked="true" hidden="false"/>
    </xf>
    <xf numFmtId="164" fontId="17" fillId="0" borderId="16" xfId="298" applyFont="true" applyBorder="true" applyAlignment="true" applyProtection="false">
      <alignment horizontal="justify"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80" fontId="9" fillId="3" borderId="16" xfId="320"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8" fillId="0" borderId="16" xfId="298" applyFont="true" applyBorder="true" applyAlignment="true" applyProtection="false">
      <alignment horizontal="center" vertical="center" textRotation="0" wrapText="false" indent="0" shrinkToFit="false"/>
      <protection locked="true" hidden="false"/>
    </xf>
    <xf numFmtId="164" fontId="8" fillId="3" borderId="16" xfId="298" applyFont="fals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justify" vertical="center" textRotation="0" wrapText="true" indent="0" shrinkToFit="false"/>
      <protection locked="true" hidden="false"/>
    </xf>
    <xf numFmtId="164" fontId="8" fillId="0" borderId="21" xfId="298"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38" fillId="3" borderId="16" xfId="0" applyFont="true" applyBorder="true" applyAlignment="true" applyProtection="false">
      <alignment horizontal="center" vertical="center" textRotation="0" wrapText="true" indent="0" shrinkToFit="false"/>
      <protection locked="true" hidden="false"/>
    </xf>
    <xf numFmtId="164" fontId="38" fillId="3" borderId="16" xfId="0" applyFont="true" applyBorder="true" applyAlignment="true" applyProtection="false">
      <alignment horizontal="justify" vertical="center" textRotation="0" wrapText="true" indent="0" shrinkToFit="false"/>
      <protection locked="true" hidden="false"/>
    </xf>
    <xf numFmtId="164" fontId="52" fillId="3" borderId="16" xfId="0" applyFont="true" applyBorder="true" applyAlignment="true" applyProtection="false">
      <alignment horizontal="center" vertical="center" textRotation="0" wrapText="true" indent="0" shrinkToFit="false"/>
      <protection locked="true" hidden="false"/>
    </xf>
    <xf numFmtId="180" fontId="0" fillId="3" borderId="16" xfId="0" applyFont="fals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8" fillId="3" borderId="16" xfId="298" applyFont="true" applyBorder="true" applyAlignment="true" applyProtection="false">
      <alignment horizontal="justify" vertical="center" textRotation="0" wrapText="true" indent="0" shrinkToFit="false"/>
      <protection locked="true" hidden="false"/>
    </xf>
    <xf numFmtId="164" fontId="53" fillId="17" borderId="16" xfId="298" applyFont="true" applyBorder="true" applyAlignment="true" applyProtection="false">
      <alignment horizontal="center" vertical="center" textRotation="0" wrapText="true" indent="0" shrinkToFit="false"/>
      <protection locked="true" hidden="false"/>
    </xf>
    <xf numFmtId="164" fontId="54" fillId="17" borderId="16" xfId="298" applyFont="true" applyBorder="true" applyAlignment="true" applyProtection="false">
      <alignment horizontal="center" vertical="center" textRotation="0" wrapText="true" indent="0" shrinkToFit="false"/>
      <protection locked="true" hidden="false"/>
    </xf>
    <xf numFmtId="164" fontId="8" fillId="18" borderId="7" xfId="298" applyFont="false" applyBorder="true" applyAlignment="true" applyProtection="false">
      <alignment horizontal="center" vertical="center" textRotation="0" wrapText="true" indent="0" shrinkToFit="false"/>
      <protection locked="true" hidden="false"/>
    </xf>
    <xf numFmtId="164" fontId="8" fillId="18" borderId="2" xfId="298" applyFont="false" applyBorder="true" applyAlignment="true" applyProtection="false">
      <alignment horizontal="center" vertical="center" textRotation="0" wrapText="true" indent="0" shrinkToFit="false"/>
      <protection locked="true" hidden="false"/>
    </xf>
    <xf numFmtId="164" fontId="8" fillId="3" borderId="0" xfId="298" applyFont="false" applyBorder="false" applyAlignment="false" applyProtection="false">
      <alignment horizontal="general" vertical="bottom" textRotation="0" wrapText="false" indent="0" shrinkToFit="false"/>
      <protection locked="true" hidden="false"/>
    </xf>
    <xf numFmtId="164" fontId="8" fillId="0" borderId="16" xfId="298" applyFont="true" applyBorder="true" applyAlignment="true" applyProtection="false">
      <alignment horizontal="left" vertical="center" textRotation="0" wrapText="true" indent="0" shrinkToFit="false"/>
      <protection locked="true" hidden="false"/>
    </xf>
    <xf numFmtId="164" fontId="53" fillId="3" borderId="16" xfId="310" applyFont="true" applyBorder="true" applyAlignment="true" applyProtection="false">
      <alignment horizontal="left" vertical="center" textRotation="0" wrapText="true" indent="0" shrinkToFit="false"/>
      <protection locked="true" hidden="false"/>
    </xf>
    <xf numFmtId="164" fontId="53" fillId="3" borderId="16" xfId="310" applyFont="true" applyBorder="true" applyAlignment="true" applyProtection="false">
      <alignment horizontal="center" vertical="center" textRotation="0" wrapText="true" indent="0" shrinkToFit="false"/>
      <protection locked="true" hidden="false"/>
    </xf>
    <xf numFmtId="164" fontId="54" fillId="0" borderId="9" xfId="298" applyFont="true" applyBorder="true" applyAlignment="true" applyProtection="false">
      <alignment horizontal="center" vertical="center" textRotation="0" wrapText="true" indent="0" shrinkToFit="false"/>
      <protection locked="true" hidden="false"/>
    </xf>
    <xf numFmtId="183" fontId="54" fillId="9" borderId="7" xfId="302" applyFont="true" applyBorder="true" applyAlignment="true" applyProtection="true">
      <alignment horizontal="center" vertical="center" textRotation="0" wrapText="true" indent="0" shrinkToFit="false"/>
      <protection locked="true" hidden="false"/>
    </xf>
    <xf numFmtId="164" fontId="8" fillId="9" borderId="2" xfId="298" applyFont="false" applyBorder="true" applyAlignment="true" applyProtection="false">
      <alignment horizontal="center" vertical="center" textRotation="0" wrapText="true" indent="0" shrinkToFit="false"/>
      <protection locked="true" hidden="false"/>
    </xf>
    <xf numFmtId="180" fontId="8" fillId="3" borderId="16" xfId="19" applyFont="true" applyBorder="true" applyAlignment="true" applyProtection="true">
      <alignment horizontal="center" vertical="center" textRotation="0" wrapText="false" indent="0" shrinkToFit="false"/>
      <protection locked="true" hidden="false"/>
    </xf>
    <xf numFmtId="164" fontId="8" fillId="3" borderId="16" xfId="298" applyFont="true" applyBorder="true" applyAlignment="true" applyProtection="false">
      <alignment horizontal="center" vertical="center" textRotation="0" wrapText="false" indent="0" shrinkToFit="false"/>
      <protection locked="true" hidden="false"/>
    </xf>
    <xf numFmtId="164" fontId="8" fillId="3" borderId="16" xfId="298" applyFont="false" applyBorder="true" applyAlignment="true" applyProtection="false">
      <alignment horizontal="center" vertical="bottom" textRotation="0" wrapText="false" indent="0" shrinkToFit="false"/>
      <protection locked="true" hidden="false"/>
    </xf>
    <xf numFmtId="164" fontId="54" fillId="17" borderId="16" xfId="310" applyFont="true" applyBorder="true" applyAlignment="true" applyProtection="false">
      <alignment horizontal="center" vertical="center" textRotation="0" wrapText="true" indent="0" shrinkToFit="false"/>
      <protection locked="true" hidden="false"/>
    </xf>
    <xf numFmtId="164" fontId="53" fillId="0" borderId="16" xfId="298" applyFont="true" applyBorder="true" applyAlignment="true" applyProtection="false">
      <alignment horizontal="left" vertical="center" textRotation="0" wrapText="true" indent="0" shrinkToFit="false"/>
      <protection locked="true" hidden="false"/>
    </xf>
    <xf numFmtId="164" fontId="53" fillId="17" borderId="16" xfId="310" applyFont="true" applyBorder="true" applyAlignment="true" applyProtection="false">
      <alignment horizontal="center" vertical="center" textRotation="0" wrapText="true" indent="0" shrinkToFit="false"/>
      <protection locked="true" hidden="false"/>
    </xf>
    <xf numFmtId="164" fontId="54" fillId="0" borderId="16" xfId="310" applyFont="true" applyBorder="true" applyAlignment="true" applyProtection="false">
      <alignment horizontal="center" vertical="center" textRotation="0" wrapText="true" indent="0" shrinkToFit="false"/>
      <protection locked="true" hidden="false"/>
    </xf>
    <xf numFmtId="164" fontId="54" fillId="0" borderId="16" xfId="310" applyFont="true" applyBorder="true" applyAlignment="true" applyProtection="false">
      <alignment horizontal="general" vertical="center" textRotation="0" wrapText="true" indent="0" shrinkToFit="false"/>
      <protection locked="true" hidden="false"/>
    </xf>
    <xf numFmtId="164" fontId="53" fillId="0" borderId="16" xfId="310" applyFont="true" applyBorder="true" applyAlignment="true" applyProtection="false">
      <alignment horizontal="center" vertical="center" textRotation="0" wrapText="true" indent="0" shrinkToFit="false"/>
      <protection locked="true" hidden="false"/>
    </xf>
    <xf numFmtId="164" fontId="54" fillId="0" borderId="16" xfId="310" applyFont="true" applyBorder="true" applyAlignment="true" applyProtection="false">
      <alignment horizontal="left" vertical="center" textRotation="0" wrapText="true" indent="0" shrinkToFit="false"/>
      <protection locked="true" hidden="false"/>
    </xf>
    <xf numFmtId="164" fontId="55" fillId="0" borderId="16" xfId="310" applyFont="true" applyBorder="true" applyAlignment="true" applyProtection="false">
      <alignment horizontal="center" vertical="center" textRotation="0" wrapText="true" indent="0" shrinkToFit="false"/>
      <protection locked="true" hidden="false"/>
    </xf>
    <xf numFmtId="164" fontId="54" fillId="0" borderId="21" xfId="298" applyFont="true" applyBorder="true" applyAlignment="true" applyProtection="false">
      <alignment horizontal="center" vertical="center" textRotation="0" wrapText="true" indent="0" shrinkToFit="false"/>
      <protection locked="true" hidden="false"/>
    </xf>
    <xf numFmtId="164" fontId="54" fillId="0" borderId="21" xfId="298" applyFont="true" applyBorder="true" applyAlignment="true" applyProtection="false">
      <alignment horizontal="center" vertical="center" textRotation="0" wrapText="true" indent="0" shrinkToFit="false"/>
      <protection locked="true" hidden="false"/>
    </xf>
    <xf numFmtId="164" fontId="8" fillId="0" borderId="16" xfId="298" applyFont="false" applyBorder="true" applyAlignment="false" applyProtection="false">
      <alignment horizontal="general" vertical="bottom" textRotation="0" wrapText="false" indent="0" shrinkToFit="false"/>
      <protection locked="true" hidden="false"/>
    </xf>
    <xf numFmtId="180" fontId="53" fillId="3" borderId="16" xfId="312" applyFont="true" applyBorder="true" applyAlignment="true" applyProtection="false">
      <alignment horizontal="center" vertical="center" textRotation="0" wrapText="true" indent="0" shrinkToFit="false"/>
      <protection locked="true" hidden="false"/>
    </xf>
    <xf numFmtId="180" fontId="53" fillId="3" borderId="16" xfId="312" applyFont="true" applyBorder="true" applyAlignment="true" applyProtection="false">
      <alignment horizontal="left" vertical="center" textRotation="0" wrapText="true" indent="0" shrinkToFit="false"/>
      <protection locked="true" hidden="false"/>
    </xf>
    <xf numFmtId="164" fontId="8" fillId="0" borderId="21" xfId="298" applyFont="true" applyBorder="true" applyAlignment="true" applyProtection="false">
      <alignment horizontal="left" vertical="center" textRotation="0" wrapText="true" indent="0" shrinkToFit="false"/>
      <protection locked="true" hidden="false"/>
    </xf>
    <xf numFmtId="164" fontId="53" fillId="0" borderId="16" xfId="310" applyFont="true" applyBorder="true" applyAlignment="true" applyProtection="false">
      <alignment horizontal="left" vertical="center" textRotation="0" wrapText="true" indent="0" shrinkToFit="false"/>
      <protection locked="true" hidden="false"/>
    </xf>
    <xf numFmtId="164" fontId="54" fillId="0" borderId="16" xfId="298" applyFont="true" applyBorder="true" applyAlignment="true" applyProtection="false">
      <alignment horizontal="center" vertical="center" textRotation="0" wrapText="true" indent="0" shrinkToFit="false"/>
      <protection locked="true" hidden="false"/>
    </xf>
    <xf numFmtId="164" fontId="54" fillId="0" borderId="16" xfId="298" applyFont="true" applyBorder="true" applyAlignment="true" applyProtection="false">
      <alignment horizontal="center" vertical="center" textRotation="0" wrapText="true" indent="0" shrinkToFit="false"/>
      <protection locked="true" hidden="false"/>
    </xf>
    <xf numFmtId="164" fontId="53" fillId="0" borderId="16" xfId="298" applyFont="true" applyBorder="true" applyAlignment="true" applyProtection="false">
      <alignment horizontal="center" vertical="center" textRotation="0" wrapText="true" indent="0" shrinkToFit="false"/>
      <protection locked="true" hidden="false"/>
    </xf>
    <xf numFmtId="164" fontId="56" fillId="0" borderId="16" xfId="298" applyFont="true" applyBorder="true" applyAlignment="true" applyProtection="false">
      <alignment horizontal="center" vertical="center" textRotation="0" wrapText="true" indent="0" shrinkToFit="false"/>
      <protection locked="true" hidden="false"/>
    </xf>
    <xf numFmtId="164" fontId="54" fillId="0" borderId="16" xfId="298" applyFont="true" applyBorder="true" applyAlignment="true" applyProtection="false">
      <alignment horizontal="left" vertical="center" textRotation="0" wrapText="true" indent="0" shrinkToFit="false"/>
      <protection locked="true" hidden="false"/>
    </xf>
    <xf numFmtId="164" fontId="55" fillId="0" borderId="16" xfId="298" applyFont="true" applyBorder="true" applyAlignment="true" applyProtection="false">
      <alignment horizontal="center" vertical="center" textRotation="0" wrapText="true" indent="0" shrinkToFit="false"/>
      <protection locked="true" hidden="false"/>
    </xf>
    <xf numFmtId="164" fontId="53" fillId="0" borderId="9" xfId="298" applyFont="true" applyBorder="true" applyAlignment="true" applyProtection="false">
      <alignment horizontal="left" vertical="center" textRotation="0" wrapText="true" indent="0" shrinkToFit="false"/>
      <protection locked="true" hidden="false"/>
    </xf>
    <xf numFmtId="164" fontId="54" fillId="17" borderId="16" xfId="298" applyFont="true" applyBorder="true" applyAlignment="true" applyProtection="false">
      <alignment horizontal="left" vertical="center" textRotation="0" wrapText="true" indent="0" shrinkToFit="false"/>
      <protection locked="true" hidden="false"/>
    </xf>
    <xf numFmtId="164" fontId="55" fillId="17" borderId="16" xfId="298" applyFont="true" applyBorder="true" applyAlignment="true" applyProtection="false">
      <alignment horizontal="center" vertical="center" textRotation="0" wrapText="true" indent="0" shrinkToFit="false"/>
      <protection locked="true" hidden="false"/>
    </xf>
    <xf numFmtId="164" fontId="54" fillId="0" borderId="7" xfId="298" applyFont="true" applyBorder="true" applyAlignment="true" applyProtection="false">
      <alignment horizontal="center" vertical="center" textRotation="0" wrapText="true" indent="0" shrinkToFit="false"/>
      <protection locked="true" hidden="false"/>
    </xf>
    <xf numFmtId="164" fontId="54" fillId="0" borderId="7" xfId="298" applyFont="true" applyBorder="true" applyAlignment="true" applyProtection="false">
      <alignment horizontal="center" vertical="center" textRotation="0" wrapText="true" indent="0" shrinkToFit="false"/>
      <protection locked="true" hidden="false"/>
    </xf>
    <xf numFmtId="164" fontId="8" fillId="0" borderId="0" xfId="298" applyFont="false" applyBorder="true" applyAlignment="true" applyProtection="false">
      <alignment horizontal="center" vertical="center" textRotation="0" wrapText="true" indent="0" shrinkToFit="false"/>
      <protection locked="true" hidden="false"/>
    </xf>
    <xf numFmtId="164" fontId="8" fillId="0" borderId="16" xfId="298" applyFont="true" applyBorder="true" applyAlignment="true" applyProtection="false">
      <alignment horizontal="left" vertical="center" textRotation="0" wrapText="true" indent="0" shrinkToFit="false"/>
      <protection locked="true" hidden="false"/>
    </xf>
    <xf numFmtId="164" fontId="53" fillId="0" borderId="16" xfId="298" applyFont="true" applyBorder="true" applyAlignment="true" applyProtection="false">
      <alignment horizontal="left" vertical="center" textRotation="0" wrapText="true" indent="0" shrinkToFit="false"/>
      <protection locked="true" hidden="false"/>
    </xf>
    <xf numFmtId="164" fontId="53" fillId="3" borderId="21" xfId="312" applyFont="true" applyBorder="true" applyAlignment="true" applyProtection="false">
      <alignment horizontal="left" vertical="center" textRotation="0" wrapText="true" indent="0" shrinkToFit="false"/>
      <protection locked="true" hidden="false"/>
    </xf>
    <xf numFmtId="164" fontId="53" fillId="3" borderId="16" xfId="312" applyFont="true" applyBorder="true" applyAlignment="true" applyProtection="false">
      <alignment horizontal="left" vertical="center" textRotation="0" wrapText="true" indent="0" shrinkToFit="false"/>
      <protection locked="true" hidden="false"/>
    </xf>
    <xf numFmtId="164" fontId="53" fillId="3" borderId="9" xfId="298" applyFont="true" applyBorder="true" applyAlignment="true" applyProtection="false">
      <alignment horizontal="left" vertical="center" textRotation="0" wrapText="true" indent="0" shrinkToFit="false"/>
      <protection locked="true" hidden="false"/>
    </xf>
    <xf numFmtId="164" fontId="8" fillId="0" borderId="16" xfId="310" applyFont="true" applyBorder="true" applyAlignment="true" applyProtection="false">
      <alignment horizontal="left" vertical="center" textRotation="0" wrapText="true" indent="0" shrinkToFit="false"/>
      <protection locked="true" hidden="false"/>
    </xf>
    <xf numFmtId="183" fontId="54" fillId="3" borderId="7" xfId="302" applyFont="true" applyBorder="true" applyAlignment="true" applyProtection="true">
      <alignment horizontal="center" vertical="center" textRotation="0" wrapText="true" indent="0" shrinkToFit="false"/>
      <protection locked="true" hidden="false"/>
    </xf>
    <xf numFmtId="183" fontId="54" fillId="0" borderId="7" xfId="302" applyFont="true" applyBorder="true" applyAlignment="true" applyProtection="true">
      <alignment horizontal="center" vertical="center" textRotation="0" wrapText="true" indent="0" shrinkToFit="false"/>
      <protection locked="true" hidden="false"/>
    </xf>
    <xf numFmtId="164" fontId="54" fillId="17" borderId="16" xfId="310" applyFont="true" applyBorder="true" applyAlignment="true" applyProtection="false">
      <alignment horizontal="general" vertical="center" textRotation="0" wrapText="true" indent="0" shrinkToFit="false"/>
      <protection locked="true" hidden="false"/>
    </xf>
    <xf numFmtId="164" fontId="53" fillId="0" borderId="16" xfId="310" applyFont="true" applyBorder="true" applyAlignment="true" applyProtection="false">
      <alignment horizontal="general" vertical="center" textRotation="0" wrapText="true" indent="0" shrinkToFit="false"/>
      <protection locked="true" hidden="false"/>
    </xf>
    <xf numFmtId="164" fontId="55" fillId="0" borderId="16" xfId="310" applyFont="true" applyBorder="true" applyAlignment="true" applyProtection="false">
      <alignment horizontal="general" vertical="center" textRotation="0" wrapText="true" indent="0" shrinkToFit="false"/>
      <protection locked="true" hidden="false"/>
    </xf>
    <xf numFmtId="180" fontId="53" fillId="3" borderId="16" xfId="312" applyFont="true" applyBorder="true" applyAlignment="true" applyProtection="false">
      <alignment horizontal="justify" vertical="center" textRotation="0" wrapText="true" indent="0" shrinkToFit="false"/>
      <protection locked="true" hidden="false"/>
    </xf>
    <xf numFmtId="164" fontId="53" fillId="0" borderId="16" xfId="298" applyFont="true" applyBorder="true" applyAlignment="true" applyProtection="false">
      <alignment horizontal="center" vertical="center" textRotation="0" wrapText="true" indent="0" shrinkToFit="false"/>
      <protection locked="true" hidden="false"/>
    </xf>
    <xf numFmtId="180" fontId="53" fillId="3" borderId="21" xfId="312" applyFont="true" applyBorder="true" applyAlignment="true" applyProtection="false">
      <alignment horizontal="justify" vertical="center" textRotation="0" wrapText="true" indent="0" shrinkToFit="false"/>
      <protection locked="true" hidden="false"/>
    </xf>
    <xf numFmtId="164" fontId="53" fillId="3" borderId="16" xfId="298" applyFont="true" applyBorder="true" applyAlignment="true" applyProtection="false">
      <alignment horizontal="left" vertical="center" textRotation="0" wrapText="true" indent="0" shrinkToFit="false"/>
      <protection locked="true" hidden="false"/>
    </xf>
    <xf numFmtId="180" fontId="53" fillId="3" borderId="33" xfId="312" applyFont="true" applyBorder="true" applyAlignment="true" applyProtection="false">
      <alignment horizontal="left" vertical="center" textRotation="0" wrapText="true" indent="0" shrinkToFit="false"/>
      <protection locked="true" hidden="false"/>
    </xf>
    <xf numFmtId="164" fontId="53" fillId="3" borderId="16" xfId="312" applyFont="true" applyBorder="true" applyAlignment="true" applyProtection="false">
      <alignment horizontal="center" vertical="center" textRotation="0" wrapText="true" indent="0" shrinkToFit="false"/>
      <protection locked="true" hidden="false"/>
    </xf>
    <xf numFmtId="164" fontId="53" fillId="0" borderId="16" xfId="298" applyFont="true" applyBorder="true" applyAlignment="true" applyProtection="false">
      <alignment horizontal="justify" vertical="center" textRotation="0" wrapText="true" indent="0" shrinkToFit="false"/>
      <protection locked="true" hidden="false"/>
    </xf>
    <xf numFmtId="164" fontId="53" fillId="0" borderId="33" xfId="298" applyFont="true" applyBorder="true" applyAlignment="true" applyProtection="false">
      <alignment horizontal="center" vertical="center" textRotation="0" wrapText="true" indent="0" shrinkToFit="false"/>
      <protection locked="true" hidden="false"/>
    </xf>
    <xf numFmtId="164" fontId="53" fillId="0" borderId="33" xfId="298" applyFont="true" applyBorder="true" applyAlignment="true" applyProtection="false">
      <alignment horizontal="left" vertical="center" textRotation="0" wrapText="true" indent="0" shrinkToFit="false"/>
      <protection locked="true" hidden="false"/>
    </xf>
    <xf numFmtId="164" fontId="54" fillId="0" borderId="33" xfId="298" applyFont="true" applyBorder="true" applyAlignment="true" applyProtection="false">
      <alignment horizontal="center" vertical="center" textRotation="0" wrapText="true" indent="0" shrinkToFit="false"/>
      <protection locked="true" hidden="false"/>
    </xf>
    <xf numFmtId="164" fontId="54" fillId="0" borderId="16" xfId="298" applyFont="true" applyBorder="true" applyAlignment="true" applyProtection="false">
      <alignment horizontal="center" vertical="center" textRotation="0" wrapText="false" indent="0" shrinkToFit="false"/>
      <protection locked="true" hidden="false"/>
    </xf>
    <xf numFmtId="164" fontId="54" fillId="0" borderId="16" xfId="298" applyFont="true" applyBorder="true" applyAlignment="true" applyProtection="false">
      <alignment horizontal="center" vertical="center" textRotation="0" wrapText="false" indent="0" shrinkToFit="false"/>
      <protection locked="true" hidden="false"/>
    </xf>
    <xf numFmtId="180" fontId="8" fillId="0" borderId="16" xfId="298" applyFont="false" applyBorder="true" applyAlignment="true" applyProtection="false">
      <alignment horizontal="center" vertical="center" textRotation="0" wrapText="false" indent="0" shrinkToFit="false"/>
      <protection locked="true" hidden="false"/>
    </xf>
    <xf numFmtId="164" fontId="53" fillId="0" borderId="21" xfId="298" applyFont="true" applyBorder="true" applyAlignment="true" applyProtection="false">
      <alignment horizontal="justify" vertical="center" textRotation="0" wrapText="true" indent="0" shrinkToFit="false"/>
      <protection locked="true" hidden="false"/>
    </xf>
    <xf numFmtId="164" fontId="53" fillId="0" borderId="5" xfId="298" applyFont="true" applyBorder="true" applyAlignment="true" applyProtection="false">
      <alignment horizontal="center" vertical="center" textRotation="0" wrapText="true" indent="0" shrinkToFit="false"/>
      <protection locked="true" hidden="false"/>
    </xf>
    <xf numFmtId="164" fontId="54" fillId="17" borderId="21" xfId="298" applyFont="true" applyBorder="true" applyAlignment="true" applyProtection="false">
      <alignment horizontal="center" vertical="center" textRotation="0" wrapText="true" indent="0" shrinkToFit="false"/>
      <protection locked="true" hidden="false"/>
    </xf>
    <xf numFmtId="164" fontId="54" fillId="0" borderId="21" xfId="298" applyFont="true" applyBorder="true" applyAlignment="true" applyProtection="false">
      <alignment horizontal="center" vertical="center" textRotation="0" wrapText="false" indent="0" shrinkToFit="false"/>
      <protection locked="true" hidden="false"/>
    </xf>
    <xf numFmtId="164" fontId="54" fillId="0" borderId="21" xfId="298" applyFont="true" applyBorder="true" applyAlignment="true" applyProtection="false">
      <alignment horizontal="center" vertical="center" textRotation="0" wrapText="false" indent="0" shrinkToFit="false"/>
      <protection locked="true" hidden="false"/>
    </xf>
    <xf numFmtId="164" fontId="53" fillId="0" borderId="27" xfId="298" applyFont="true" applyBorder="true" applyAlignment="true" applyProtection="false">
      <alignment horizontal="justify" vertical="center" textRotation="0" wrapText="true" indent="0" shrinkToFit="false"/>
      <protection locked="true" hidden="false"/>
    </xf>
    <xf numFmtId="164" fontId="53" fillId="17" borderId="33" xfId="298" applyFont="true" applyBorder="true" applyAlignment="true" applyProtection="false">
      <alignment horizontal="center" vertical="center" textRotation="0" wrapText="true" indent="0" shrinkToFit="false"/>
      <protection locked="true" hidden="false"/>
    </xf>
    <xf numFmtId="164" fontId="54" fillId="17" borderId="33" xfId="298" applyFont="true" applyBorder="true" applyAlignment="true" applyProtection="false">
      <alignment horizontal="center" vertical="center" textRotation="0" wrapText="true" indent="0" shrinkToFit="false"/>
      <protection locked="true" hidden="false"/>
    </xf>
    <xf numFmtId="164" fontId="54" fillId="0" borderId="33" xfId="298" applyFont="true" applyBorder="true" applyAlignment="true" applyProtection="false">
      <alignment horizontal="center" vertical="center" textRotation="0" wrapText="false" indent="0" shrinkToFit="false"/>
      <protection locked="true" hidden="false"/>
    </xf>
    <xf numFmtId="164" fontId="54" fillId="0" borderId="33" xfId="298" applyFont="true" applyBorder="true" applyAlignment="true" applyProtection="false">
      <alignment horizontal="center" vertical="center" textRotation="0" wrapText="false" indent="0" shrinkToFit="false"/>
      <protection locked="true" hidden="false"/>
    </xf>
    <xf numFmtId="164" fontId="8" fillId="0" borderId="0" xfId="298" applyFont="true" applyBorder="true" applyAlignment="true" applyProtection="false">
      <alignment horizontal="center" vertical="center" textRotation="0" wrapText="true" indent="0" shrinkToFit="false"/>
      <protection locked="true" hidden="false"/>
    </xf>
    <xf numFmtId="164" fontId="8" fillId="0" borderId="0" xfId="298" applyFont="true" applyBorder="true" applyAlignment="true" applyProtection="false">
      <alignment horizontal="left" vertical="center" textRotation="0" wrapText="true" indent="0" shrinkToFit="false"/>
      <protection locked="true" hidden="false"/>
    </xf>
    <xf numFmtId="164" fontId="8" fillId="0" borderId="0" xfId="298" applyFont="true" applyBorder="true" applyAlignment="true" applyProtection="false">
      <alignment horizontal="center" vertical="center" textRotation="0" wrapText="true" indent="0" shrinkToFit="false"/>
      <protection locked="true" hidden="false"/>
    </xf>
    <xf numFmtId="182" fontId="57" fillId="10" borderId="19" xfId="0" applyFont="true" applyBorder="true" applyAlignment="true" applyProtection="false">
      <alignment horizontal="center" vertical="center" textRotation="0" wrapText="true" indent="0" shrinkToFit="false"/>
      <protection locked="true" hidden="false"/>
    </xf>
    <xf numFmtId="180" fontId="8" fillId="0" borderId="0" xfId="298" applyFont="false" applyBorder="false" applyAlignment="false" applyProtection="false">
      <alignment horizontal="general" vertical="bottom" textRotation="0" wrapText="false" indent="0" shrinkToFit="false"/>
      <protection locked="true" hidden="false"/>
    </xf>
    <xf numFmtId="164" fontId="28" fillId="4" borderId="0" xfId="310" applyFont="true" applyBorder="false" applyAlignment="false" applyProtection="false">
      <alignment horizontal="general" vertical="bottom" textRotation="0" wrapText="false" indent="0" shrinkToFit="false"/>
      <protection locked="true" hidden="false"/>
    </xf>
    <xf numFmtId="164" fontId="9" fillId="4" borderId="0" xfId="310" applyFont="true" applyBorder="false" applyAlignment="false" applyProtection="false">
      <alignment horizontal="general" vertical="bottom" textRotation="0" wrapText="false" indent="0" shrinkToFit="false"/>
      <protection locked="true" hidden="false"/>
    </xf>
    <xf numFmtId="164" fontId="22" fillId="4" borderId="32" xfId="302"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80" fontId="23" fillId="0" borderId="16" xfId="319" applyFont="true" applyBorder="true" applyAlignment="true" applyProtection="true">
      <alignment horizontal="center" vertical="center" textRotation="0" wrapText="true" indent="0" shrinkToFit="false"/>
      <protection locked="true" hidden="false"/>
    </xf>
    <xf numFmtId="180" fontId="9" fillId="4" borderId="16" xfId="0" applyFont="true" applyBorder="true" applyAlignment="true" applyProtection="false">
      <alignment horizontal="center" vertical="center" textRotation="0" wrapText="false" indent="0" shrinkToFit="false"/>
      <protection locked="true" hidden="false"/>
    </xf>
    <xf numFmtId="180" fontId="9" fillId="4"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80" fontId="9" fillId="0" borderId="16"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justify" vertical="center" textRotation="0" wrapText="true" indent="0" shrinkToFit="false" readingOrder="1"/>
      <protection locked="true" hidden="false"/>
    </xf>
    <xf numFmtId="164" fontId="34" fillId="0" borderId="16"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84" fontId="23"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justify"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9" fillId="0" borderId="0" xfId="31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64" fontId="15" fillId="0" borderId="0" xfId="310" applyFont="true" applyBorder="true" applyAlignment="true" applyProtection="false">
      <alignment horizontal="general" vertical="bottom" textRotation="0" wrapText="true" indent="0" shrinkToFit="false"/>
      <protection locked="true" hidden="false"/>
    </xf>
    <xf numFmtId="164" fontId="23" fillId="0" borderId="0" xfId="31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16" xfId="0" applyFont="true" applyBorder="true" applyAlignment="true" applyProtection="true">
      <alignment horizontal="justify"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13" borderId="16"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justify"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6" xfId="168" applyFont="true" applyBorder="true" applyAlignment="true" applyProtection="false">
      <alignment horizontal="center" vertical="center" textRotation="0" wrapText="true" indent="0" shrinkToFit="false"/>
      <protection locked="true" hidden="false"/>
    </xf>
    <xf numFmtId="164" fontId="11" fillId="13" borderId="16" xfId="0" applyFont="true" applyBorder="true" applyAlignment="true" applyProtection="true">
      <alignment horizontal="center" vertical="center" textRotation="0" wrapText="true" indent="0" shrinkToFit="false"/>
      <protection locked="false" hidden="false"/>
    </xf>
    <xf numFmtId="164" fontId="11" fillId="0" borderId="16" xfId="314" applyFont="true" applyBorder="true" applyAlignment="true" applyProtection="false">
      <alignment horizontal="left" vertical="center" textRotation="0" wrapText="true" indent="0" shrinkToFit="false"/>
      <protection locked="true" hidden="false"/>
    </xf>
    <xf numFmtId="180" fontId="11" fillId="0" borderId="16" xfId="319" applyFont="true" applyBorder="true" applyAlignment="true" applyProtection="true">
      <alignment horizontal="center" vertical="center" textRotation="0" wrapText="true" indent="0" shrinkToFit="false"/>
      <protection locked="false" hidden="false"/>
    </xf>
    <xf numFmtId="164" fontId="11" fillId="0" borderId="16" xfId="314" applyFont="true" applyBorder="true" applyAlignment="true" applyProtection="false">
      <alignment horizontal="center" vertical="center" textRotation="0" wrapText="true" indent="0" shrinkToFit="false"/>
      <protection locked="true" hidden="false"/>
    </xf>
    <xf numFmtId="164" fontId="36" fillId="0" borderId="16" xfId="314" applyFont="true" applyBorder="true" applyAlignment="true" applyProtection="false">
      <alignment horizontal="center" vertical="center" textRotation="0" wrapText="true" indent="0" shrinkToFit="false"/>
      <protection locked="true" hidden="false"/>
    </xf>
    <xf numFmtId="184" fontId="32"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60" fillId="0" borderId="16" xfId="314" applyFont="true" applyBorder="true" applyAlignment="true" applyProtection="false">
      <alignment horizontal="center" vertical="center" textRotation="0" wrapText="true" indent="0" shrinkToFit="false"/>
      <protection locked="true" hidden="false"/>
    </xf>
    <xf numFmtId="180" fontId="14" fillId="0" borderId="16" xfId="0" applyFont="true" applyBorder="true" applyAlignment="true" applyProtection="true">
      <alignment horizontal="center" vertical="bottom" textRotation="0" wrapText="false" indent="0" shrinkToFit="false"/>
      <protection locked="fals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80" fontId="11"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false" applyProtection="true">
      <alignment horizontal="general" vertical="bottom" textRotation="0" wrapText="false" indent="0" shrinkToFit="false"/>
      <protection locked="false" hidden="false"/>
    </xf>
    <xf numFmtId="182" fontId="27" fillId="3" borderId="19" xfId="0" applyFont="true" applyBorder="true" applyAlignment="true" applyProtection="false">
      <alignment horizontal="center" vertical="center" textRotation="0" wrapText="true" indent="0" shrinkToFit="false"/>
      <protection locked="true" hidden="false"/>
    </xf>
    <xf numFmtId="180" fontId="27" fillId="3" borderId="0" xfId="19" applyFont="true" applyBorder="true" applyAlignment="true" applyProtection="true">
      <alignment horizontal="general" vertical="center" textRotation="0" wrapText="true" indent="0" shrinkToFit="false"/>
      <protection locked="true" hidden="false"/>
    </xf>
    <xf numFmtId="180" fontId="27" fillId="3" borderId="19" xfId="19" applyFont="true" applyBorder="true" applyAlignment="true" applyProtection="true">
      <alignment horizontal="right" vertical="center" textRotation="0" wrapText="true" indent="0" shrinkToFit="false"/>
      <protection locked="true" hidden="false"/>
    </xf>
    <xf numFmtId="164" fontId="61" fillId="0" borderId="16" xfId="0" applyFont="true" applyBorder="true" applyAlignment="true" applyProtection="true">
      <alignment horizontal="general" vertical="center" textRotation="0" wrapText="true" indent="0" shrinkToFit="false"/>
      <protection locked="false" hidden="false"/>
    </xf>
    <xf numFmtId="164" fontId="61" fillId="0" borderId="1" xfId="0" applyFont="true" applyBorder="true" applyAlignment="true" applyProtection="true">
      <alignment horizontal="general"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62" fillId="0" borderId="0" xfId="31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1" fillId="0" borderId="2" xfId="0" applyFont="true" applyBorder="true" applyAlignment="true" applyProtection="true">
      <alignment horizontal="general" vertical="center" textRotation="0" wrapText="true" indent="0" shrinkToFit="false"/>
      <protection locked="false" hidden="false"/>
    </xf>
    <xf numFmtId="164" fontId="62" fillId="0" borderId="1" xfId="0" applyFont="true" applyBorder="true" applyAlignment="true" applyProtection="true">
      <alignment horizontal="general" vertical="bottom" textRotation="0" wrapText="false" indent="0" shrinkToFit="false"/>
      <protection locked="false" hidden="false"/>
    </xf>
    <xf numFmtId="164" fontId="61" fillId="0" borderId="0" xfId="310" applyFont="true" applyBorder="true" applyAlignment="true" applyProtection="true">
      <alignment horizontal="general" vertical="bottom" textRotation="0" wrapText="true" indent="0" shrinkToFit="false"/>
      <protection locked="false" hidden="false"/>
    </xf>
    <xf numFmtId="164" fontId="61" fillId="0" borderId="0" xfId="310" applyFont="true" applyBorder="false" applyAlignment="false" applyProtection="true">
      <alignment horizontal="general" vertical="bottom" textRotation="0" wrapText="false" indent="0" shrinkToFit="false"/>
      <protection locked="false" hidden="false"/>
    </xf>
    <xf numFmtId="164" fontId="8" fillId="0" borderId="0" xfId="168" applyFont="false" applyBorder="false" applyAlignment="false" applyProtection="true">
      <alignment horizontal="general" vertical="bottom" textRotation="0" wrapText="false" indent="0" shrinkToFit="false"/>
      <protection locked="false" hidden="false"/>
    </xf>
    <xf numFmtId="183" fontId="17" fillId="12" borderId="12" xfId="302" applyFont="true" applyBorder="true" applyAlignment="true" applyProtection="true">
      <alignment horizontal="center" vertical="center" textRotation="0" wrapText="true" indent="0" shrinkToFit="false"/>
      <protection locked="false" hidden="false"/>
    </xf>
    <xf numFmtId="164" fontId="32" fillId="0" borderId="16" xfId="168" applyFont="true" applyBorder="true" applyAlignment="true" applyProtection="true">
      <alignment horizontal="justify" vertical="center" textRotation="0" wrapText="true" indent="0" shrinkToFit="false"/>
      <protection locked="false" hidden="false"/>
    </xf>
    <xf numFmtId="164" fontId="32" fillId="0" borderId="16" xfId="168" applyFont="true" applyBorder="true" applyAlignment="true" applyProtection="true">
      <alignment horizontal="center" vertical="center" textRotation="0" wrapText="true" indent="0" shrinkToFit="false"/>
      <protection locked="false" hidden="false"/>
    </xf>
    <xf numFmtId="164" fontId="63" fillId="0" borderId="16" xfId="168" applyFont="true" applyBorder="true" applyAlignment="true" applyProtection="true">
      <alignment horizontal="center" vertical="center" textRotation="0" wrapText="true" indent="0" shrinkToFit="false"/>
      <protection locked="false" hidden="false"/>
    </xf>
    <xf numFmtId="180" fontId="32" fillId="3" borderId="16" xfId="310" applyFont="true" applyBorder="true" applyAlignment="true" applyProtection="false">
      <alignment horizontal="left" vertical="center" textRotation="0" wrapText="true" indent="0" shrinkToFit="false"/>
      <protection locked="true" hidden="false"/>
    </xf>
    <xf numFmtId="164" fontId="32" fillId="0" borderId="16" xfId="168" applyFont="true" applyBorder="true" applyAlignment="true" applyProtection="true">
      <alignment horizontal="center" vertical="center" textRotation="0" wrapText="true" indent="0" shrinkToFit="false"/>
      <protection locked="false" hidden="false"/>
    </xf>
    <xf numFmtId="164" fontId="32" fillId="0" borderId="16" xfId="168" applyFont="true" applyBorder="true" applyAlignment="true" applyProtection="true">
      <alignment horizontal="left" vertical="center" textRotation="0" wrapText="true" indent="0" shrinkToFit="false"/>
      <protection locked="false" hidden="false"/>
    </xf>
    <xf numFmtId="164" fontId="32" fillId="13" borderId="16" xfId="168" applyFont="true" applyBorder="true" applyAlignment="true" applyProtection="true">
      <alignment horizontal="center" vertical="center" textRotation="0" wrapText="true" indent="0" shrinkToFit="false"/>
      <protection locked="false" hidden="false"/>
    </xf>
    <xf numFmtId="164" fontId="8" fillId="0" borderId="16" xfId="168" applyFont="false" applyBorder="true" applyAlignment="true" applyProtection="true">
      <alignment horizontal="center" vertical="center" textRotation="0" wrapText="true" indent="0" shrinkToFit="false"/>
      <protection locked="false" hidden="false"/>
    </xf>
    <xf numFmtId="164" fontId="39" fillId="19" borderId="16" xfId="168" applyFont="true" applyBorder="true" applyAlignment="true" applyProtection="true">
      <alignment horizontal="center" vertical="center" textRotation="0" wrapText="true" indent="0" shrinkToFit="false"/>
      <protection locked="false" hidden="false"/>
    </xf>
    <xf numFmtId="180" fontId="8" fillId="0" borderId="9" xfId="168" applyFont="false" applyBorder="true" applyAlignment="true" applyProtection="true">
      <alignment horizontal="center" vertical="center" textRotation="0" wrapText="true" indent="0" shrinkToFit="false"/>
      <protection locked="false" hidden="false"/>
    </xf>
    <xf numFmtId="164" fontId="64" fillId="0" borderId="9" xfId="168" applyFont="true" applyBorder="true" applyAlignment="true" applyProtection="true">
      <alignment horizontal="left" vertical="center" textRotation="0" wrapText="true" indent="0" shrinkToFit="false"/>
      <protection locked="false" hidden="false"/>
    </xf>
    <xf numFmtId="164" fontId="8" fillId="0" borderId="9" xfId="168" applyFont="false" applyBorder="true" applyAlignment="true" applyProtection="true">
      <alignment horizontal="center" vertical="center" textRotation="0" wrapText="true" indent="0" shrinkToFit="false"/>
      <protection locked="false" hidden="false"/>
    </xf>
    <xf numFmtId="164" fontId="8" fillId="0" borderId="9" xfId="168" applyFont="true" applyBorder="true" applyAlignment="true" applyProtection="true">
      <alignment horizontal="center" vertical="center" textRotation="0" wrapText="true" indent="0" shrinkToFit="false"/>
      <protection locked="false" hidden="false"/>
    </xf>
    <xf numFmtId="164" fontId="39" fillId="0" borderId="34" xfId="168" applyFont="true" applyBorder="true" applyAlignment="true" applyProtection="true">
      <alignment horizontal="center" vertical="center" textRotation="0" wrapText="true" indent="0" shrinkToFit="false"/>
      <protection locked="false" hidden="false"/>
    </xf>
    <xf numFmtId="164" fontId="32" fillId="0" borderId="16" xfId="168" applyFont="true" applyBorder="true" applyAlignment="true" applyProtection="true">
      <alignment horizontal="justify" vertical="center" textRotation="0" wrapText="true" indent="0" shrinkToFit="false"/>
      <protection locked="false" hidden="false"/>
    </xf>
    <xf numFmtId="180" fontId="8" fillId="0" borderId="16" xfId="168" applyFont="false" applyBorder="true" applyAlignment="true" applyProtection="true">
      <alignment horizontal="center" vertical="center" textRotation="0" wrapText="true" indent="0" shrinkToFit="false"/>
      <protection locked="false" hidden="false"/>
    </xf>
    <xf numFmtId="164" fontId="64" fillId="0" borderId="16" xfId="168" applyFont="true" applyBorder="true" applyAlignment="true" applyProtection="true">
      <alignment horizontal="left" vertical="center" textRotation="0" wrapText="true" indent="0" shrinkToFit="false"/>
      <protection locked="false" hidden="false"/>
    </xf>
    <xf numFmtId="164" fontId="8" fillId="0" borderId="16" xfId="168" applyFont="true" applyBorder="true" applyAlignment="true" applyProtection="true">
      <alignment horizontal="center" vertical="center" textRotation="0" wrapText="true" indent="0" shrinkToFit="false"/>
      <protection locked="false" hidden="false"/>
    </xf>
    <xf numFmtId="183" fontId="32" fillId="3" borderId="16" xfId="157" applyFont="true" applyBorder="true" applyAlignment="true" applyProtection="false">
      <alignment horizontal="justify" vertical="center" textRotation="0" wrapText="true" indent="0" shrinkToFit="false"/>
      <protection locked="true" hidden="false"/>
    </xf>
    <xf numFmtId="164" fontId="32" fillId="0" borderId="16" xfId="157" applyFont="true" applyBorder="true" applyAlignment="true" applyProtection="false">
      <alignment horizontal="left" vertical="center" textRotation="0" wrapText="true" indent="0" shrinkToFit="false"/>
      <protection locked="true" hidden="false"/>
    </xf>
    <xf numFmtId="164" fontId="32" fillId="0" borderId="16" xfId="305" applyFont="true" applyBorder="true" applyAlignment="true" applyProtection="false">
      <alignment horizontal="general" vertical="center" textRotation="0" wrapText="true" indent="0" shrinkToFit="false"/>
      <protection locked="true" hidden="false"/>
    </xf>
    <xf numFmtId="164" fontId="32" fillId="0" borderId="16" xfId="157" applyFont="true" applyBorder="true" applyAlignment="true" applyProtection="false">
      <alignment horizontal="justify" vertical="center" textRotation="0" wrapText="true" indent="0" shrinkToFit="false"/>
      <protection locked="true" hidden="false"/>
    </xf>
    <xf numFmtId="164" fontId="32" fillId="0" borderId="16" xfId="305" applyFont="true" applyBorder="true" applyAlignment="true" applyProtection="false">
      <alignment horizontal="left" vertical="center" textRotation="0" wrapText="true" indent="0" shrinkToFit="false"/>
      <protection locked="true" hidden="false"/>
    </xf>
    <xf numFmtId="164" fontId="32" fillId="3" borderId="16" xfId="310" applyFont="true" applyBorder="true" applyAlignment="true" applyProtection="false">
      <alignment horizontal="justify" vertical="center" textRotation="0" wrapText="true" indent="0" shrinkToFit="false"/>
      <protection locked="true" hidden="false"/>
    </xf>
    <xf numFmtId="164" fontId="32" fillId="0" borderId="16" xfId="168" applyFont="true" applyBorder="true" applyAlignment="true" applyProtection="false">
      <alignment horizontal="justify" vertical="center" textRotation="0" wrapText="true" indent="0" shrinkToFit="false"/>
      <protection locked="true" hidden="false"/>
    </xf>
    <xf numFmtId="164" fontId="32" fillId="0" borderId="16" xfId="168" applyFont="true" applyBorder="true" applyAlignment="true" applyProtection="false">
      <alignment horizontal="left" vertical="center" textRotation="0" wrapText="true" indent="0" shrinkToFit="false"/>
      <protection locked="true" hidden="false"/>
    </xf>
    <xf numFmtId="164" fontId="32" fillId="0" borderId="16" xfId="168" applyFont="true" applyBorder="true" applyAlignment="true" applyProtection="false">
      <alignment horizontal="justify" vertical="top" textRotation="0" wrapText="true" indent="0" shrinkToFit="false"/>
      <protection locked="true" hidden="false"/>
    </xf>
    <xf numFmtId="164" fontId="8" fillId="0" borderId="6" xfId="168" applyFont="false" applyBorder="true" applyAlignment="false" applyProtection="true">
      <alignment horizontal="general" vertical="bottom" textRotation="0" wrapText="false" indent="0" shrinkToFit="false"/>
      <protection locked="false" hidden="false"/>
    </xf>
    <xf numFmtId="164" fontId="8" fillId="0" borderId="8" xfId="168" applyFont="false" applyBorder="true" applyAlignment="false" applyProtection="true">
      <alignment horizontal="general" vertical="bottom" textRotation="0" wrapText="false" indent="0" shrinkToFit="false"/>
      <protection locked="false" hidden="false"/>
    </xf>
    <xf numFmtId="164" fontId="8" fillId="0" borderId="5" xfId="168" applyFont="false" applyBorder="true" applyAlignment="false" applyProtection="true">
      <alignment horizontal="general" vertical="bottom" textRotation="0" wrapText="false" indent="0" shrinkToFit="false"/>
      <protection locked="false" hidden="false"/>
    </xf>
    <xf numFmtId="164" fontId="8" fillId="0" borderId="16" xfId="168" applyFont="false" applyBorder="true" applyAlignment="false" applyProtection="true">
      <alignment horizontal="general" vertical="bottom" textRotation="0" wrapText="false" indent="0" shrinkToFit="false"/>
      <protection locked="false" hidden="false"/>
    </xf>
    <xf numFmtId="180" fontId="23" fillId="0" borderId="0" xfId="168" applyFont="true" applyBorder="false" applyAlignment="true" applyProtection="true">
      <alignment horizontal="center" vertical="bottom" textRotation="0" wrapText="false" indent="0" shrinkToFit="false"/>
      <protection locked="false" hidden="false"/>
    </xf>
    <xf numFmtId="164" fontId="39" fillId="19" borderId="16" xfId="168" applyFont="true" applyBorder="true" applyAlignment="false" applyProtection="true">
      <alignment horizontal="general" vertical="bottom" textRotation="0" wrapText="false" indent="0" shrinkToFit="false"/>
      <protection locked="false" hidden="false"/>
    </xf>
    <xf numFmtId="180" fontId="8" fillId="0" borderId="0" xfId="168" applyFont="false" applyBorder="false" applyAlignment="true" applyProtection="true">
      <alignment horizontal="center" vertical="center" textRotation="0" wrapText="false" indent="0" shrinkToFit="false"/>
      <protection locked="false" hidden="false"/>
    </xf>
    <xf numFmtId="180" fontId="8" fillId="0" borderId="16" xfId="168" applyFont="false" applyBorder="true" applyAlignment="true" applyProtection="true">
      <alignment horizontal="center" vertical="center" textRotation="0" wrapText="false" indent="0" shrinkToFit="false"/>
      <protection locked="false" hidden="false"/>
    </xf>
    <xf numFmtId="164" fontId="64" fillId="0" borderId="16" xfId="168" applyFont="true" applyBorder="true" applyAlignment="true" applyProtection="true">
      <alignment horizontal="general" vertical="center" textRotation="0" wrapText="true" indent="0" shrinkToFit="false"/>
      <protection locked="false" hidden="false"/>
    </xf>
    <xf numFmtId="164" fontId="8" fillId="0" borderId="35" xfId="168" applyFont="false" applyBorder="true" applyAlignment="false" applyProtection="true">
      <alignment horizontal="general" vertical="bottom" textRotation="0" wrapText="false" indent="0" shrinkToFit="false"/>
      <protection locked="false" hidden="false"/>
    </xf>
    <xf numFmtId="164" fontId="8" fillId="0" borderId="32" xfId="168" applyFont="false" applyBorder="true" applyAlignment="false" applyProtection="true">
      <alignment horizontal="general" vertical="bottom" textRotation="0" wrapText="false" indent="0" shrinkToFit="false"/>
      <protection locked="false" hidden="false"/>
    </xf>
    <xf numFmtId="164" fontId="8" fillId="0" borderId="14" xfId="168" applyFont="false" applyBorder="true" applyAlignment="false" applyProtection="true">
      <alignment horizontal="general" vertical="bottom" textRotation="0" wrapText="false" indent="0" shrinkToFit="false"/>
      <protection locked="false" hidden="false"/>
    </xf>
    <xf numFmtId="180" fontId="8" fillId="0" borderId="0" xfId="168" applyFont="false" applyBorder="false" applyAlignment="false" applyProtection="true">
      <alignment horizontal="general" vertical="bottom" textRotation="0" wrapText="false" indent="0" shrinkToFit="false"/>
      <protection locked="false" hidden="false"/>
    </xf>
    <xf numFmtId="164" fontId="61" fillId="4" borderId="16" xfId="168" applyFont="true" applyBorder="true" applyAlignment="true" applyProtection="true">
      <alignment horizontal="general" vertical="center" textRotation="0" wrapText="true" indent="0" shrinkToFit="false"/>
      <protection locked="false" hidden="false"/>
    </xf>
    <xf numFmtId="164" fontId="61" fillId="0" borderId="1" xfId="168" applyFont="true" applyBorder="true" applyAlignment="true" applyProtection="true">
      <alignment horizontal="general" vertical="center" textRotation="0" wrapText="true" indent="0" shrinkToFit="false"/>
      <protection locked="false" hidden="false"/>
    </xf>
    <xf numFmtId="164" fontId="61" fillId="4" borderId="16" xfId="168" applyFont="true" applyBorder="true" applyAlignment="true" applyProtection="true">
      <alignment horizontal="center" vertical="center" textRotation="0" wrapText="true" indent="0" shrinkToFit="false"/>
      <protection locked="false" hidden="false"/>
    </xf>
    <xf numFmtId="164" fontId="61" fillId="0" borderId="0" xfId="168" applyFont="true" applyBorder="true" applyAlignment="true" applyProtection="true">
      <alignment horizontal="general" vertical="center" textRotation="0" wrapText="true" indent="0" shrinkToFit="false"/>
      <protection locked="false" hidden="false"/>
    </xf>
    <xf numFmtId="164" fontId="62" fillId="0" borderId="0" xfId="310" applyFont="true" applyBorder="false" applyAlignment="false" applyProtection="true">
      <alignment horizontal="general" vertical="bottom" textRotation="0" wrapText="false" indent="0" shrinkToFit="false"/>
      <protection locked="false" hidden="false"/>
    </xf>
    <xf numFmtId="164" fontId="61" fillId="0" borderId="0" xfId="168" applyFont="true" applyBorder="true" applyAlignment="true" applyProtection="true">
      <alignment horizontal="general" vertical="center" textRotation="0" wrapText="true" indent="0" shrinkToFit="false"/>
      <protection locked="false" hidden="false"/>
    </xf>
    <xf numFmtId="164" fontId="62" fillId="0" borderId="0" xfId="168" applyFont="true" applyBorder="false" applyAlignment="false" applyProtection="true">
      <alignment horizontal="general" vertical="bottom" textRotation="0" wrapText="false" indent="0" shrinkToFit="false"/>
      <protection locked="false" hidden="false"/>
    </xf>
    <xf numFmtId="164" fontId="61" fillId="0" borderId="2" xfId="168" applyFont="true" applyBorder="true" applyAlignment="true" applyProtection="true">
      <alignment horizontal="general" vertical="center" textRotation="0" wrapText="true" indent="0" shrinkToFit="false"/>
      <protection locked="false" hidden="false"/>
    </xf>
    <xf numFmtId="164" fontId="62" fillId="0" borderId="1" xfId="168" applyFont="true" applyBorder="true" applyAlignment="true" applyProtection="true">
      <alignment horizontal="general" vertical="bottom" textRotation="0" wrapText="false" indent="0" shrinkToFit="false"/>
      <protection locked="false" hidden="false"/>
    </xf>
    <xf numFmtId="164" fontId="61" fillId="0" borderId="16" xfId="168" applyFont="true" applyBorder="true" applyAlignment="true" applyProtection="true">
      <alignment horizontal="center" vertical="center" textRotation="0" wrapText="true" indent="0" shrinkToFit="false"/>
      <protection locked="false" hidden="false"/>
    </xf>
    <xf numFmtId="164" fontId="61" fillId="0" borderId="0" xfId="310" applyFont="true" applyBorder="true" applyAlignment="true" applyProtection="true">
      <alignment horizontal="general" vertical="bottom" textRotation="0" wrapText="true" indent="0" shrinkToFit="false"/>
      <protection locked="false" hidden="false"/>
    </xf>
    <xf numFmtId="164" fontId="61" fillId="0" borderId="0" xfId="310" applyFont="true" applyBorder="false" applyAlignment="false" applyProtection="true">
      <alignment horizontal="general" vertical="bottom" textRotation="0" wrapText="false" indent="0" shrinkToFit="false"/>
      <protection locked="false" hidden="false"/>
    </xf>
    <xf numFmtId="164" fontId="8" fillId="0" borderId="0" xfId="147" applyFont="false" applyBorder="false" applyAlignment="false" applyProtection="false">
      <alignment horizontal="general" vertical="bottom" textRotation="0" wrapText="false" indent="0" shrinkToFit="false"/>
      <protection locked="true" hidden="false"/>
    </xf>
    <xf numFmtId="164" fontId="9" fillId="4" borderId="0" xfId="310" applyFont="true" applyBorder="true" applyAlignment="false" applyProtection="false">
      <alignment horizontal="general" vertical="bottom" textRotation="0" wrapText="false" indent="0" shrinkToFit="false"/>
      <protection locked="true" hidden="false"/>
    </xf>
    <xf numFmtId="164" fontId="9" fillId="4" borderId="31" xfId="310" applyFont="true" applyBorder="true" applyAlignment="false" applyProtection="false">
      <alignment horizontal="general" vertical="bottom" textRotation="0" wrapText="false" indent="0" shrinkToFit="false"/>
      <protection locked="true" hidden="false"/>
    </xf>
    <xf numFmtId="164" fontId="9" fillId="4" borderId="32" xfId="310" applyFont="true" applyBorder="true" applyAlignment="false" applyProtection="false">
      <alignment horizontal="general" vertical="bottom" textRotation="0" wrapText="false" indent="0" shrinkToFit="false"/>
      <protection locked="true" hidden="false"/>
    </xf>
    <xf numFmtId="164" fontId="9" fillId="4" borderId="14" xfId="310" applyFont="true" applyBorder="true" applyAlignment="false" applyProtection="false">
      <alignment horizontal="general" vertical="bottom" textRotation="0" wrapText="false" indent="0" shrinkToFit="false"/>
      <protection locked="true" hidden="false"/>
    </xf>
    <xf numFmtId="164" fontId="65" fillId="11" borderId="16" xfId="310" applyFont="true" applyBorder="true" applyAlignment="true" applyProtection="false">
      <alignment horizontal="center" vertical="center" textRotation="0" wrapText="true" indent="0" shrinkToFit="false"/>
      <protection locked="true" hidden="false"/>
    </xf>
    <xf numFmtId="180" fontId="8" fillId="0" borderId="16" xfId="147" applyFont="false" applyBorder="true" applyAlignment="true" applyProtection="false">
      <alignment horizontal="center" vertical="center" textRotation="0" wrapText="true" indent="0" shrinkToFit="false"/>
      <protection locked="true" hidden="false"/>
    </xf>
    <xf numFmtId="180" fontId="8" fillId="0" borderId="16" xfId="147" applyFont="true" applyBorder="true" applyAlignment="true" applyProtection="false">
      <alignment horizontal="center" vertical="center" textRotation="0" wrapText="true" indent="0" shrinkToFit="false"/>
      <protection locked="true" hidden="false"/>
    </xf>
    <xf numFmtId="164" fontId="8" fillId="0" borderId="16" xfId="147" applyFont="true" applyBorder="true" applyAlignment="true" applyProtection="false">
      <alignment horizontal="general" vertical="bottom" textRotation="0" wrapText="true" indent="0" shrinkToFit="false"/>
      <protection locked="true" hidden="false"/>
    </xf>
    <xf numFmtId="164" fontId="8" fillId="20" borderId="16" xfId="147" applyFont="true" applyBorder="true" applyAlignment="true" applyProtection="false">
      <alignment horizontal="center" vertical="center" textRotation="0" wrapText="true" indent="0" shrinkToFit="false"/>
      <protection locked="true" hidden="false"/>
    </xf>
    <xf numFmtId="164" fontId="8" fillId="0" borderId="16" xfId="147" applyFont="false" applyBorder="true" applyAlignment="true" applyProtection="false">
      <alignment horizontal="center" vertical="center" textRotation="0" wrapText="true" indent="0" shrinkToFit="false"/>
      <protection locked="true" hidden="false"/>
    </xf>
    <xf numFmtId="164" fontId="8" fillId="0" borderId="16" xfId="147" applyFont="true" applyBorder="true" applyAlignment="true" applyProtection="false">
      <alignment horizontal="center" vertical="center" textRotation="0" wrapText="true" indent="0" shrinkToFit="false"/>
      <protection locked="true" hidden="false"/>
    </xf>
    <xf numFmtId="164" fontId="8" fillId="0" borderId="16" xfId="147" applyFont="true" applyBorder="true" applyAlignment="true" applyProtection="false">
      <alignment horizontal="left" vertical="center" textRotation="0" wrapText="true" indent="0" shrinkToFit="false"/>
      <protection locked="true" hidden="false"/>
    </xf>
    <xf numFmtId="182" fontId="66" fillId="10" borderId="19" xfId="0" applyFont="true" applyBorder="true" applyAlignment="true" applyProtection="false">
      <alignment horizontal="center" vertical="center" textRotation="0" wrapText="true" indent="0" shrinkToFit="false"/>
      <protection locked="true" hidden="false"/>
    </xf>
    <xf numFmtId="164" fontId="23" fillId="4" borderId="16" xfId="147" applyFont="true" applyBorder="true" applyAlignment="true" applyProtection="false">
      <alignment horizontal="general" vertical="center" textRotation="0" wrapText="true" indent="0" shrinkToFit="false"/>
      <protection locked="true" hidden="false"/>
    </xf>
    <xf numFmtId="164" fontId="58" fillId="0" borderId="1" xfId="147" applyFont="true" applyBorder="true" applyAlignment="true" applyProtection="false">
      <alignment horizontal="general" vertical="center" textRotation="0" wrapText="true" indent="0" shrinkToFit="false"/>
      <protection locked="true" hidden="false"/>
    </xf>
    <xf numFmtId="164" fontId="58" fillId="0" borderId="0" xfId="147" applyFont="true" applyBorder="true" applyAlignment="true" applyProtection="false">
      <alignment horizontal="general" vertical="center" textRotation="0" wrapText="true" indent="0" shrinkToFit="false"/>
      <protection locked="true" hidden="false"/>
    </xf>
    <xf numFmtId="164" fontId="9" fillId="0" borderId="0" xfId="310" applyFont="false" applyBorder="false" applyAlignment="false" applyProtection="false">
      <alignment horizontal="general" vertical="bottom" textRotation="0" wrapText="false" indent="0" shrinkToFit="false"/>
      <protection locked="true" hidden="false"/>
    </xf>
    <xf numFmtId="164" fontId="23" fillId="0" borderId="0" xfId="147" applyFont="true" applyBorder="true" applyAlignment="true" applyProtection="false">
      <alignment horizontal="general" vertical="center" textRotation="0" wrapText="true" indent="0" shrinkToFit="false"/>
      <protection locked="true" hidden="false"/>
    </xf>
    <xf numFmtId="164" fontId="35" fillId="0" borderId="2" xfId="147" applyFont="true" applyBorder="true" applyAlignment="true" applyProtection="false">
      <alignment horizontal="general" vertical="center" textRotation="0" wrapText="true" indent="0" shrinkToFit="false"/>
      <protection locked="true" hidden="false"/>
    </xf>
    <xf numFmtId="164" fontId="8" fillId="0" borderId="1" xfId="147" applyFont="false" applyBorder="true" applyAlignment="true" applyProtection="false">
      <alignment horizontal="general" vertical="bottom" textRotation="0" wrapText="false" indent="0" shrinkToFit="false"/>
      <protection locked="true" hidden="false"/>
    </xf>
    <xf numFmtId="164" fontId="58" fillId="0" borderId="16" xfId="147" applyFont="true" applyBorder="true" applyAlignment="true" applyProtection="false">
      <alignment horizontal="general" vertical="center" textRotation="0" wrapText="true" indent="0" shrinkToFit="false"/>
      <protection locked="true" hidden="false"/>
    </xf>
    <xf numFmtId="164" fontId="8" fillId="4" borderId="0" xfId="293" applyFont="false" applyBorder="false" applyAlignment="false" applyProtection="false">
      <alignment horizontal="general" vertical="bottom" textRotation="0" wrapText="false" indent="0" shrinkToFit="false"/>
      <protection locked="true" hidden="false"/>
    </xf>
    <xf numFmtId="164" fontId="65" fillId="2" borderId="16" xfId="302" applyFont="true" applyBorder="true" applyAlignment="true" applyProtection="true">
      <alignment horizontal="center" vertical="center" textRotation="0" wrapText="true" indent="0" shrinkToFit="false"/>
      <protection locked="true" hidden="false"/>
    </xf>
    <xf numFmtId="164" fontId="65" fillId="7" borderId="16" xfId="302" applyFont="true" applyBorder="true" applyAlignment="true" applyProtection="true">
      <alignment horizontal="center" vertical="center" textRotation="0" wrapText="true" indent="0" shrinkToFit="false"/>
      <protection locked="true" hidden="false"/>
    </xf>
    <xf numFmtId="164" fontId="65" fillId="8" borderId="16" xfId="302" applyFont="true" applyBorder="true" applyAlignment="true" applyProtection="true">
      <alignment horizontal="center" vertical="center" textRotation="0" wrapText="true" indent="0" shrinkToFit="false"/>
      <protection locked="true" hidden="false"/>
    </xf>
    <xf numFmtId="164" fontId="31" fillId="2" borderId="36" xfId="302" applyFont="true" applyBorder="true" applyAlignment="true" applyProtection="true">
      <alignment horizontal="center" vertical="center" textRotation="0" wrapText="true" indent="0" shrinkToFit="false"/>
      <protection locked="false" hidden="false"/>
    </xf>
    <xf numFmtId="164" fontId="30" fillId="4" borderId="2" xfId="310" applyFont="true" applyBorder="true" applyAlignment="true" applyProtection="false">
      <alignment horizontal="center" vertical="center" textRotation="0" wrapText="true" indent="0" shrinkToFit="false"/>
      <protection locked="true" hidden="false"/>
    </xf>
    <xf numFmtId="164" fontId="38" fillId="11" borderId="16" xfId="310" applyFont="true" applyBorder="true" applyAlignment="true" applyProtection="false">
      <alignment horizontal="center" vertical="center" textRotation="90" wrapText="true" indent="0" shrinkToFit="false"/>
      <protection locked="true" hidden="false"/>
    </xf>
    <xf numFmtId="183" fontId="17" fillId="2" borderId="16" xfId="302" applyFont="true" applyBorder="true" applyAlignment="true" applyProtection="true">
      <alignment horizontal="center" vertical="center" textRotation="0" wrapText="true" indent="0" shrinkToFit="false"/>
      <protection locked="true" hidden="false"/>
    </xf>
    <xf numFmtId="183" fontId="17" fillId="7" borderId="16" xfId="302" applyFont="true" applyBorder="true" applyAlignment="true" applyProtection="true">
      <alignment horizontal="center" vertical="center" textRotation="0" wrapText="true" indent="0" shrinkToFit="false"/>
      <protection locked="true" hidden="false"/>
    </xf>
    <xf numFmtId="164" fontId="17" fillId="7" borderId="16" xfId="310" applyFont="true" applyBorder="true" applyAlignment="true" applyProtection="false">
      <alignment horizontal="center" vertical="center" textRotation="0" wrapText="false" indent="0" shrinkToFit="false"/>
      <protection locked="true" hidden="false"/>
    </xf>
    <xf numFmtId="183" fontId="17" fillId="8" borderId="16" xfId="302" applyFont="true" applyBorder="true" applyAlignment="true" applyProtection="true">
      <alignment horizontal="center" vertical="center" textRotation="0" wrapText="true" indent="0" shrinkToFit="false"/>
      <protection locked="true" hidden="false"/>
    </xf>
    <xf numFmtId="164" fontId="17" fillId="8" borderId="16" xfId="310" applyFont="true" applyBorder="true" applyAlignment="true" applyProtection="false">
      <alignment horizontal="center" vertical="center" textRotation="0" wrapText="false" indent="0" shrinkToFit="false"/>
      <protection locked="true" hidden="false"/>
    </xf>
    <xf numFmtId="164" fontId="8" fillId="0" borderId="16" xfId="293" applyFont="true" applyBorder="true" applyAlignment="true" applyProtection="false">
      <alignment horizontal="center" vertical="center" textRotation="0" wrapText="true" indent="0" shrinkToFit="false"/>
      <protection locked="true" hidden="false"/>
    </xf>
    <xf numFmtId="164" fontId="8" fillId="9" borderId="16" xfId="293" applyFont="true" applyBorder="true" applyAlignment="true" applyProtection="false">
      <alignment horizontal="center" vertical="center" textRotation="0" wrapText="true" indent="0" shrinkToFit="false"/>
      <protection locked="true" hidden="false"/>
    </xf>
    <xf numFmtId="180" fontId="8" fillId="2" borderId="16" xfId="293" applyFont="false" applyBorder="true" applyAlignment="true" applyProtection="false">
      <alignment horizontal="center" vertical="center" textRotation="0" wrapText="true" indent="0" shrinkToFit="false"/>
      <protection locked="true" hidden="false"/>
    </xf>
    <xf numFmtId="164" fontId="8" fillId="2" borderId="16" xfId="293" applyFont="false" applyBorder="true" applyAlignment="true" applyProtection="false">
      <alignment horizontal="center" vertical="center" textRotation="0" wrapText="true" indent="0" shrinkToFit="false"/>
      <protection locked="true" hidden="false"/>
    </xf>
    <xf numFmtId="180" fontId="63" fillId="7" borderId="16" xfId="293" applyFont="true" applyBorder="true" applyAlignment="true" applyProtection="false">
      <alignment horizontal="center" vertical="center" textRotation="0" wrapText="true" indent="0" shrinkToFit="false"/>
      <protection locked="true" hidden="false"/>
    </xf>
    <xf numFmtId="164" fontId="12" fillId="7" borderId="16" xfId="293" applyFont="true" applyBorder="true" applyAlignment="true" applyProtection="false">
      <alignment horizontal="left" vertical="center" textRotation="0" wrapText="true" indent="0" shrinkToFit="false"/>
      <protection locked="true" hidden="false"/>
    </xf>
    <xf numFmtId="164" fontId="9" fillId="7" borderId="16" xfId="310" applyFont="true" applyBorder="true" applyAlignment="true" applyProtection="false">
      <alignment horizontal="center" vertical="center" textRotation="0" wrapText="true" indent="0" shrinkToFit="false"/>
      <protection locked="true" hidden="false"/>
    </xf>
    <xf numFmtId="180"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80" fontId="8" fillId="0" borderId="16" xfId="321"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80" fontId="0" fillId="0" borderId="16"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0" fillId="13" borderId="16" xfId="0" applyFont="true" applyBorder="true" applyAlignment="true" applyProtection="true">
      <alignment horizontal="center" vertical="center" textRotation="0" wrapText="true" indent="0" shrinkToFit="false"/>
      <protection locked="false" hidden="false"/>
    </xf>
    <xf numFmtId="164" fontId="8" fillId="3" borderId="16" xfId="293" applyFont="false" applyBorder="true" applyAlignment="true" applyProtection="false">
      <alignment horizontal="center" vertical="center" textRotation="0" wrapText="true" indent="0" shrinkToFit="false"/>
      <protection locked="true" hidden="false"/>
    </xf>
    <xf numFmtId="180" fontId="0" fillId="0" borderId="16" xfId="0" applyFont="fals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147" applyFont="false" applyBorder="false" applyAlignment="false" applyProtection="true">
      <alignment horizontal="general" vertical="bottom" textRotation="0" wrapText="false" indent="0" shrinkToFit="false"/>
      <protection locked="false" hidden="false"/>
    </xf>
    <xf numFmtId="180" fontId="8" fillId="0" borderId="16" xfId="147" applyFont="false" applyBorder="true" applyAlignment="true" applyProtection="true">
      <alignment horizontal="center" vertical="center" textRotation="0" wrapText="true" indent="0" shrinkToFit="false"/>
      <protection locked="false" hidden="false"/>
    </xf>
    <xf numFmtId="180" fontId="0" fillId="0" borderId="16" xfId="321" applyFont="true" applyBorder="true" applyAlignment="true" applyProtection="true">
      <alignment horizontal="center" vertical="center" textRotation="0" wrapText="true" indent="0" shrinkToFit="false"/>
      <protection locked="false" hidden="false"/>
    </xf>
    <xf numFmtId="180" fontId="8" fillId="0" borderId="9" xfId="147" applyFont="false" applyBorder="true" applyAlignment="true" applyProtection="true">
      <alignment horizontal="center" vertical="center" textRotation="0" wrapText="true" indent="0" shrinkToFit="false"/>
      <protection locked="false" hidden="false"/>
    </xf>
    <xf numFmtId="164" fontId="8" fillId="0" borderId="9" xfId="147" applyFont="true" applyBorder="true" applyAlignment="true" applyProtection="true">
      <alignment horizontal="center" vertical="center" textRotation="0" wrapText="true" indent="0" shrinkToFit="false"/>
      <protection locked="false" hidden="false"/>
    </xf>
    <xf numFmtId="180" fontId="8" fillId="0" borderId="16" xfId="147" applyFont="true" applyBorder="true" applyAlignment="true" applyProtection="true">
      <alignment horizontal="center" vertical="center" textRotation="0" wrapText="true" indent="0" shrinkToFit="false"/>
      <protection locked="false" hidden="false"/>
    </xf>
    <xf numFmtId="180" fontId="23" fillId="0" borderId="0" xfId="147" applyFont="true" applyBorder="false" applyAlignment="true" applyProtection="true">
      <alignment horizontal="center" vertical="bottom" textRotation="0" wrapText="false" indent="0" shrinkToFit="false"/>
      <protection locked="false" hidden="false"/>
    </xf>
    <xf numFmtId="180" fontId="8" fillId="0" borderId="0" xfId="147" applyFont="false" applyBorder="false" applyAlignment="false" applyProtection="true">
      <alignment horizontal="general" vertical="bottom" textRotation="0" wrapText="false" indent="0" shrinkToFit="false"/>
      <protection locked="false" hidden="false"/>
    </xf>
    <xf numFmtId="164" fontId="61" fillId="4" borderId="16" xfId="147" applyFont="true" applyBorder="true" applyAlignment="true" applyProtection="true">
      <alignment horizontal="general" vertical="center" textRotation="0" wrapText="true" indent="0" shrinkToFit="false"/>
      <protection locked="false" hidden="false"/>
    </xf>
    <xf numFmtId="164" fontId="61" fillId="0" borderId="1" xfId="147" applyFont="true" applyBorder="true" applyAlignment="true" applyProtection="true">
      <alignment horizontal="general" vertical="center" textRotation="0" wrapText="true" indent="0" shrinkToFit="false"/>
      <protection locked="false" hidden="false"/>
    </xf>
    <xf numFmtId="164" fontId="61" fillId="4" borderId="16" xfId="147" applyFont="true" applyBorder="true" applyAlignment="true" applyProtection="true">
      <alignment horizontal="center" vertical="center" textRotation="0" wrapText="true" indent="0" shrinkToFit="false"/>
      <protection locked="false" hidden="false"/>
    </xf>
    <xf numFmtId="164" fontId="61" fillId="0" borderId="0" xfId="147" applyFont="true" applyBorder="true" applyAlignment="true" applyProtection="true">
      <alignment horizontal="general" vertical="center" textRotation="0" wrapText="true" indent="0" shrinkToFit="false"/>
      <protection locked="false" hidden="false"/>
    </xf>
    <xf numFmtId="164" fontId="61" fillId="0" borderId="0" xfId="147" applyFont="true" applyBorder="true" applyAlignment="true" applyProtection="true">
      <alignment horizontal="general" vertical="center" textRotation="0" wrapText="true" indent="0" shrinkToFit="false"/>
      <protection locked="false" hidden="false"/>
    </xf>
    <xf numFmtId="164" fontId="62" fillId="0" borderId="0" xfId="147" applyFont="true" applyBorder="false" applyAlignment="false" applyProtection="true">
      <alignment horizontal="general" vertical="bottom" textRotation="0" wrapText="false" indent="0" shrinkToFit="false"/>
      <protection locked="false" hidden="false"/>
    </xf>
    <xf numFmtId="164" fontId="61" fillId="0" borderId="2" xfId="147" applyFont="true" applyBorder="true" applyAlignment="true" applyProtection="true">
      <alignment horizontal="general" vertical="center" textRotation="0" wrapText="true" indent="0" shrinkToFit="false"/>
      <protection locked="false" hidden="false"/>
    </xf>
    <xf numFmtId="164" fontId="62" fillId="0" borderId="1" xfId="147" applyFont="true" applyBorder="true" applyAlignment="true" applyProtection="true">
      <alignment horizontal="general" vertical="bottom" textRotation="0" wrapText="false" indent="0" shrinkToFit="false"/>
      <protection locked="false" hidden="false"/>
    </xf>
    <xf numFmtId="164" fontId="61" fillId="0" borderId="16" xfId="147" applyFont="true" applyBorder="true" applyAlignment="true" applyProtection="true">
      <alignment horizontal="center" vertical="center" textRotation="0" wrapText="true" indent="0" shrinkToFit="false"/>
      <protection locked="false" hidden="false"/>
    </xf>
    <xf numFmtId="164" fontId="8" fillId="0" borderId="0" xfId="229" applyFont="false" applyBorder="false" applyAlignment="false" applyProtection="true">
      <alignment horizontal="general" vertical="bottom" textRotation="0" wrapText="false" indent="0" shrinkToFit="false"/>
      <protection locked="false" hidden="false"/>
    </xf>
    <xf numFmtId="164" fontId="8" fillId="0" borderId="0" xfId="229" applyFont="false" applyBorder="false" applyAlignment="true" applyProtection="true">
      <alignment horizontal="center" vertical="center" textRotation="0" wrapText="false" indent="0" shrinkToFit="false"/>
      <protection locked="false" hidden="false"/>
    </xf>
    <xf numFmtId="164" fontId="8" fillId="0" borderId="0" xfId="229" applyFont="false" applyBorder="false" applyAlignment="true" applyProtection="true">
      <alignment horizontal="general" vertical="center" textRotation="0" wrapText="false" indent="0" shrinkToFit="false"/>
      <protection locked="false" hidden="false"/>
    </xf>
    <xf numFmtId="164" fontId="28" fillId="4" borderId="0" xfId="310" applyFont="true" applyBorder="true" applyAlignment="true" applyProtection="true">
      <alignment horizontal="center" vertical="center" textRotation="0" wrapText="false" indent="0" shrinkToFit="false"/>
      <protection locked="false" hidden="false"/>
    </xf>
    <xf numFmtId="164" fontId="9" fillId="4" borderId="0" xfId="310" applyFont="true" applyBorder="true" applyAlignment="true" applyProtection="true">
      <alignment horizontal="general" vertical="center" textRotation="0" wrapText="false" indent="0" shrinkToFit="false"/>
      <protection locked="false" hidden="false"/>
    </xf>
    <xf numFmtId="164" fontId="22" fillId="4" borderId="0" xfId="302" applyFont="true" applyBorder="true" applyAlignment="true" applyProtection="true">
      <alignment horizontal="general" vertical="center" textRotation="0" wrapText="false" indent="0" shrinkToFit="false"/>
      <protection locked="false" hidden="false"/>
    </xf>
    <xf numFmtId="183" fontId="17" fillId="2" borderId="26" xfId="302" applyFont="true" applyBorder="true" applyAlignment="true" applyProtection="true">
      <alignment horizontal="general" vertical="center" textRotation="0" wrapText="true" indent="0" shrinkToFit="false"/>
      <protection locked="false" hidden="false"/>
    </xf>
    <xf numFmtId="164" fontId="8" fillId="0" borderId="16" xfId="229" applyFont="true" applyBorder="true" applyAlignment="true" applyProtection="false">
      <alignment horizontal="left" vertical="center" textRotation="0" wrapText="true" indent="0" shrinkToFit="false"/>
      <protection locked="true" hidden="false"/>
    </xf>
    <xf numFmtId="164" fontId="8" fillId="0" borderId="16" xfId="229" applyFont="true" applyBorder="true" applyAlignment="true" applyProtection="false">
      <alignment horizontal="left" vertical="center" textRotation="0" wrapText="true" indent="0" shrinkToFit="false"/>
      <protection locked="true" hidden="false"/>
    </xf>
    <xf numFmtId="164" fontId="8" fillId="0" borderId="16" xfId="229" applyFont="true" applyBorder="true" applyAlignment="true" applyProtection="false">
      <alignment horizontal="center" vertical="center" textRotation="0" wrapText="true" indent="0" shrinkToFit="false"/>
      <protection locked="true" hidden="false"/>
    </xf>
    <xf numFmtId="164" fontId="8" fillId="21" borderId="16" xfId="229" applyFont="true" applyBorder="true" applyAlignment="true" applyProtection="false">
      <alignment horizontal="left" vertical="center" textRotation="0" wrapText="true" indent="0" shrinkToFit="false"/>
      <protection locked="true" hidden="false"/>
    </xf>
    <xf numFmtId="164" fontId="8" fillId="0" borderId="16" xfId="229" applyFont="true" applyBorder="true" applyAlignment="true" applyProtection="false">
      <alignment horizontal="center" vertical="center" textRotation="0" wrapText="true" indent="0" shrinkToFit="false"/>
      <protection locked="true" hidden="false"/>
    </xf>
    <xf numFmtId="164" fontId="8" fillId="0" borderId="16" xfId="229" applyFont="true" applyBorder="true" applyAlignment="true" applyProtection="false">
      <alignment horizontal="left" vertical="center" textRotation="0" wrapText="true" indent="0" shrinkToFit="false"/>
      <protection locked="true" hidden="false"/>
    </xf>
    <xf numFmtId="180" fontId="8" fillId="0" borderId="9" xfId="229" applyFont="false" applyBorder="true" applyAlignment="true" applyProtection="true">
      <alignment horizontal="general" vertical="center" textRotation="0" wrapText="true" indent="0" shrinkToFit="false"/>
      <protection locked="false" hidden="false"/>
    </xf>
    <xf numFmtId="180" fontId="8" fillId="0" borderId="9" xfId="229" applyFont="false" applyBorder="true" applyAlignment="true" applyProtection="true">
      <alignment horizontal="center" vertical="center" textRotation="0" wrapText="true" indent="0" shrinkToFit="false"/>
      <protection locked="false" hidden="false"/>
    </xf>
    <xf numFmtId="164" fontId="8" fillId="0" borderId="9" xfId="229" applyFont="true" applyBorder="true" applyAlignment="true" applyProtection="true">
      <alignment horizontal="left" vertical="center" textRotation="0" wrapText="true" indent="0" shrinkToFit="false"/>
      <protection locked="false" hidden="false"/>
    </xf>
    <xf numFmtId="164" fontId="8" fillId="0" borderId="9" xfId="229" applyFont="false" applyBorder="true" applyAlignment="true" applyProtection="true">
      <alignment horizontal="center" vertical="center" textRotation="0" wrapText="true" indent="0" shrinkToFit="false"/>
      <protection locked="false" hidden="false"/>
    </xf>
    <xf numFmtId="164" fontId="8" fillId="0" borderId="0" xfId="229" applyFont="false" applyBorder="false" applyAlignment="true" applyProtection="true">
      <alignment horizontal="general" vertical="bottom" textRotation="0" wrapText="true" indent="0" shrinkToFit="false"/>
      <protection locked="false" hidden="false"/>
    </xf>
    <xf numFmtId="164" fontId="8" fillId="0" borderId="16" xfId="310" applyFont="true" applyBorder="true" applyAlignment="true" applyProtection="false">
      <alignment horizontal="center" vertical="center" textRotation="0" wrapText="true" indent="0" shrinkToFit="false"/>
      <protection locked="true" hidden="false"/>
    </xf>
    <xf numFmtId="164" fontId="8" fillId="0" borderId="9" xfId="229" applyFont="true" applyBorder="true" applyAlignment="true" applyProtection="true">
      <alignment horizontal="left" vertical="center" textRotation="0" wrapText="true" indent="0" shrinkToFit="false"/>
      <protection locked="false" hidden="false"/>
    </xf>
    <xf numFmtId="164" fontId="8" fillId="0" borderId="16" xfId="229" applyFont="false" applyBorder="true" applyAlignment="true" applyProtection="true">
      <alignment horizontal="center" vertical="center" textRotation="0" wrapText="true" indent="0" shrinkToFit="false"/>
      <protection locked="false" hidden="false"/>
    </xf>
    <xf numFmtId="164" fontId="8" fillId="0" borderId="16" xfId="229" applyFont="true" applyBorder="true" applyAlignment="true" applyProtection="true">
      <alignment horizontal="general" vertical="center" textRotation="0" wrapText="true" indent="0" shrinkToFit="false"/>
      <protection locked="false" hidden="false"/>
    </xf>
    <xf numFmtId="180" fontId="8" fillId="0" borderId="16" xfId="229" applyFont="false" applyBorder="true" applyAlignment="true" applyProtection="true">
      <alignment horizontal="general" vertical="center" textRotation="0" wrapText="true" indent="0" shrinkToFit="false"/>
      <protection locked="false" hidden="false"/>
    </xf>
    <xf numFmtId="180" fontId="8" fillId="0" borderId="9" xfId="229" applyFont="false" applyBorder="true" applyAlignment="true" applyProtection="true">
      <alignment horizontal="center" vertical="center" textRotation="0" wrapText="true" indent="0" shrinkToFit="false"/>
      <protection locked="false" hidden="false"/>
    </xf>
    <xf numFmtId="180" fontId="8" fillId="0" borderId="16" xfId="229" applyFont="false" applyBorder="true" applyAlignment="true" applyProtection="true">
      <alignment horizontal="center" vertical="center" textRotation="0" wrapText="true" indent="0" shrinkToFit="false"/>
      <protection locked="false" hidden="false"/>
    </xf>
    <xf numFmtId="164" fontId="8" fillId="0" borderId="16" xfId="229" applyFont="true" applyBorder="true" applyAlignment="true" applyProtection="true">
      <alignment horizontal="center" vertical="center" textRotation="0" wrapText="true" indent="0" shrinkToFit="false"/>
      <protection locked="false" hidden="false"/>
    </xf>
    <xf numFmtId="164" fontId="8" fillId="0" borderId="16" xfId="310" applyFont="true" applyBorder="true" applyAlignment="true" applyProtection="false">
      <alignment horizontal="center" vertical="center" textRotation="0" wrapText="true" indent="0" shrinkToFit="false"/>
      <protection locked="true" hidden="false"/>
    </xf>
    <xf numFmtId="164" fontId="8" fillId="0" borderId="16" xfId="310" applyFont="true" applyBorder="true" applyAlignment="true" applyProtection="false">
      <alignment horizontal="center" vertical="center" textRotation="0" wrapText="true" indent="0" shrinkToFit="false"/>
      <protection locked="true" hidden="false"/>
    </xf>
    <xf numFmtId="180" fontId="8" fillId="0" borderId="16" xfId="229" applyFont="false" applyBorder="true" applyAlignment="true" applyProtection="true">
      <alignment horizontal="general" vertical="center" textRotation="0" wrapText="true" indent="0" shrinkToFit="false"/>
      <protection locked="false" hidden="false"/>
    </xf>
    <xf numFmtId="164" fontId="8" fillId="0" borderId="7" xfId="310" applyFont="true" applyBorder="true" applyAlignment="true" applyProtection="false">
      <alignment horizontal="center" vertical="center" textRotation="0" wrapText="true" indent="0" shrinkToFit="false"/>
      <protection locked="true" hidden="false"/>
    </xf>
    <xf numFmtId="180" fontId="8" fillId="0" borderId="16" xfId="229" applyFont="true" applyBorder="true" applyAlignment="true" applyProtection="true">
      <alignment horizontal="general" vertical="center" textRotation="0" wrapText="true" indent="0" shrinkToFit="false"/>
      <protection locked="false" hidden="false"/>
    </xf>
    <xf numFmtId="180" fontId="23" fillId="0" borderId="0" xfId="229" applyFont="true" applyBorder="false" applyAlignment="true" applyProtection="true">
      <alignment horizontal="center" vertical="bottom" textRotation="0" wrapText="false" indent="0" shrinkToFit="false"/>
      <protection locked="false" hidden="false"/>
    </xf>
    <xf numFmtId="180" fontId="8" fillId="0" borderId="0" xfId="229" applyFont="false" applyBorder="false" applyAlignment="false" applyProtection="true">
      <alignment horizontal="general" vertical="bottom" textRotation="0" wrapText="false" indent="0" shrinkToFit="false"/>
      <protection locked="false" hidden="false"/>
    </xf>
    <xf numFmtId="180" fontId="57" fillId="10" borderId="19" xfId="19" applyFont="true" applyBorder="true" applyAlignment="true" applyProtection="true">
      <alignment horizontal="general" vertical="center" textRotation="0" wrapText="true" indent="0" shrinkToFit="false"/>
      <protection locked="true" hidden="false"/>
    </xf>
    <xf numFmtId="164" fontId="61" fillId="4" borderId="16" xfId="229" applyFont="true" applyBorder="true" applyAlignment="true" applyProtection="true">
      <alignment horizontal="general" vertical="center" textRotation="0" wrapText="true" indent="0" shrinkToFit="false"/>
      <protection locked="false" hidden="false"/>
    </xf>
    <xf numFmtId="164" fontId="61" fillId="0" borderId="1" xfId="229" applyFont="true" applyBorder="true" applyAlignment="true" applyProtection="true">
      <alignment horizontal="general" vertical="center" textRotation="0" wrapText="true" indent="0" shrinkToFit="false"/>
      <protection locked="false" hidden="false"/>
    </xf>
    <xf numFmtId="164" fontId="61" fillId="4" borderId="16" xfId="229" applyFont="true" applyBorder="true" applyAlignment="true" applyProtection="true">
      <alignment horizontal="center" vertical="center" textRotation="0" wrapText="true" indent="0" shrinkToFit="false"/>
      <protection locked="false" hidden="false"/>
    </xf>
    <xf numFmtId="164" fontId="61" fillId="0" borderId="0" xfId="229" applyFont="true" applyBorder="true" applyAlignment="true" applyProtection="true">
      <alignment horizontal="general" vertical="center" textRotation="0" wrapText="true" indent="0" shrinkToFit="false"/>
      <protection locked="false" hidden="false"/>
    </xf>
    <xf numFmtId="164" fontId="61" fillId="0" borderId="0" xfId="229" applyFont="true" applyBorder="true" applyAlignment="true" applyProtection="true">
      <alignment horizontal="general" vertical="center" textRotation="0" wrapText="true" indent="0" shrinkToFit="false"/>
      <protection locked="false" hidden="false"/>
    </xf>
    <xf numFmtId="164" fontId="62" fillId="0" borderId="0" xfId="229" applyFont="true" applyBorder="false" applyAlignment="false" applyProtection="true">
      <alignment horizontal="general" vertical="bottom" textRotation="0" wrapText="false" indent="0" shrinkToFit="false"/>
      <protection locked="false" hidden="false"/>
    </xf>
    <xf numFmtId="164" fontId="62" fillId="0" borderId="0" xfId="229" applyFont="true" applyBorder="false" applyAlignment="true" applyProtection="true">
      <alignment horizontal="center" vertical="center" textRotation="0" wrapText="false" indent="0" shrinkToFit="false"/>
      <protection locked="false" hidden="false"/>
    </xf>
    <xf numFmtId="164" fontId="62" fillId="0" borderId="0" xfId="229" applyFont="true" applyBorder="false" applyAlignment="true" applyProtection="true">
      <alignment horizontal="general" vertical="center" textRotation="0" wrapText="false" indent="0" shrinkToFit="false"/>
      <protection locked="false" hidden="false"/>
    </xf>
    <xf numFmtId="164" fontId="61" fillId="0" borderId="2" xfId="229" applyFont="true" applyBorder="true" applyAlignment="true" applyProtection="true">
      <alignment horizontal="general" vertical="center" textRotation="0" wrapText="true" indent="0" shrinkToFit="false"/>
      <protection locked="false" hidden="false"/>
    </xf>
    <xf numFmtId="164" fontId="62" fillId="0" borderId="1" xfId="229" applyFont="true" applyBorder="true" applyAlignment="true" applyProtection="true">
      <alignment horizontal="general" vertical="bottom" textRotation="0" wrapText="false" indent="0" shrinkToFit="false"/>
      <protection locked="false" hidden="false"/>
    </xf>
    <xf numFmtId="164" fontId="61" fillId="0" borderId="16" xfId="229" applyFont="true" applyBorder="true" applyAlignment="true" applyProtection="true">
      <alignment horizontal="center" vertical="center" textRotation="0" wrapText="true" indent="0" shrinkToFit="false"/>
      <protection locked="false" hidden="false"/>
    </xf>
    <xf numFmtId="164" fontId="32" fillId="0" borderId="16" xfId="316" applyFont="true" applyBorder="true" applyAlignment="true" applyProtection="false">
      <alignment horizontal="center" vertical="center" textRotation="0" wrapText="true" indent="0" shrinkToFit="false"/>
      <protection locked="true" hidden="false"/>
    </xf>
    <xf numFmtId="164" fontId="9" fillId="0" borderId="16" xfId="316" applyFont="true" applyBorder="true" applyAlignment="true" applyProtection="false">
      <alignment horizontal="center" vertical="center" textRotation="0" wrapText="true" indent="0" shrinkToFit="false"/>
      <protection locked="true" hidden="false"/>
    </xf>
    <xf numFmtId="180" fontId="0" fillId="0" borderId="16" xfId="19" applyFont="true" applyBorder="true" applyAlignment="true" applyProtection="true">
      <alignment horizontal="center" vertical="center" textRotation="0" wrapText="true" indent="0" shrinkToFit="false"/>
      <protection locked="false" hidden="false"/>
    </xf>
    <xf numFmtId="180" fontId="0" fillId="0" borderId="9" xfId="0" applyFont="false" applyBorder="true" applyAlignment="true" applyProtection="true">
      <alignment horizontal="center" vertical="center" textRotation="0" wrapText="true" indent="0" shrinkToFit="false"/>
      <protection locked="false" hidden="false"/>
    </xf>
    <xf numFmtId="164" fontId="68" fillId="0" borderId="16" xfId="316" applyFont="true" applyBorder="true" applyAlignment="true" applyProtection="false">
      <alignment horizontal="center" vertical="center" textRotation="0" wrapText="true" indent="0" shrinkToFit="false"/>
      <protection locked="true" hidden="false"/>
    </xf>
    <xf numFmtId="164" fontId="34" fillId="0" borderId="16" xfId="316" applyFont="true" applyBorder="true" applyAlignment="true" applyProtection="false">
      <alignment horizontal="center" vertical="center" textRotation="0" wrapText="true" indent="0" shrinkToFit="false"/>
      <protection locked="true" hidden="false"/>
    </xf>
    <xf numFmtId="180" fontId="23" fillId="0" borderId="0" xfId="0" applyFont="true" applyBorder="false" applyAlignment="true" applyProtection="true">
      <alignment horizontal="center"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61" fillId="4" borderId="16" xfId="0" applyFont="true" applyBorder="true" applyAlignment="true" applyProtection="true">
      <alignment horizontal="general" vertical="center" textRotation="0" wrapText="true" indent="0" shrinkToFit="false"/>
      <protection locked="false" hidden="false"/>
    </xf>
    <xf numFmtId="164" fontId="61" fillId="0" borderId="1" xfId="0" applyFont="true" applyBorder="true" applyAlignment="true" applyProtection="true">
      <alignment horizontal="general" vertical="center" textRotation="0" wrapText="true" indent="0" shrinkToFit="false"/>
      <protection locked="false" hidden="false"/>
    </xf>
    <xf numFmtId="164" fontId="61" fillId="4" borderId="16"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1" fillId="0" borderId="2" xfId="0" applyFont="true" applyBorder="true" applyAlignment="true" applyProtection="true">
      <alignment horizontal="general" vertical="center" textRotation="0" wrapText="true" indent="0" shrinkToFit="false"/>
      <protection locked="false" hidden="false"/>
    </xf>
    <xf numFmtId="164" fontId="62" fillId="0" borderId="1" xfId="0" applyFont="true" applyBorder="true" applyAlignment="true" applyProtection="true">
      <alignment horizontal="general" vertical="bottom" textRotation="0" wrapText="fals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false" hidden="false"/>
    </xf>
    <xf numFmtId="164" fontId="11" fillId="0" borderId="16" xfId="229" applyFont="true" applyBorder="true" applyAlignment="true" applyProtection="true">
      <alignment horizontal="justify" vertical="center" textRotation="0" wrapText="true" indent="0" shrinkToFit="false"/>
      <protection locked="false" hidden="false"/>
    </xf>
    <xf numFmtId="164" fontId="11" fillId="0" borderId="16" xfId="229" applyFont="true" applyBorder="true" applyAlignment="true" applyProtection="true">
      <alignment horizontal="center" vertical="center" textRotation="0" wrapText="true" indent="0" shrinkToFit="false"/>
      <protection locked="false" hidden="false"/>
    </xf>
    <xf numFmtId="164" fontId="60" fillId="3" borderId="16" xfId="0" applyFont="true" applyBorder="tru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justify" vertical="center" textRotation="0" wrapText="true" indent="0" shrinkToFit="false"/>
      <protection locked="true" hidden="false"/>
    </xf>
    <xf numFmtId="164" fontId="60" fillId="3" borderId="16"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60" fillId="3" borderId="9" xfId="0" applyFont="true" applyBorder="true" applyAlignment="true" applyProtection="false">
      <alignment horizontal="center" vertical="center" textRotation="0" wrapText="true" indent="0" shrinkToFit="false"/>
      <protection locked="true" hidden="false"/>
    </xf>
    <xf numFmtId="164" fontId="60" fillId="3" borderId="16" xfId="0" applyFont="true" applyBorder="true" applyAlignment="true" applyProtection="false">
      <alignment horizontal="left" vertical="center" textRotation="0" wrapText="true" indent="0" shrinkToFit="false"/>
      <protection locked="true" hidden="false"/>
    </xf>
    <xf numFmtId="180" fontId="8" fillId="3" borderId="9" xfId="229" applyFont="false" applyBorder="true" applyAlignment="true" applyProtection="true">
      <alignment horizontal="center" vertical="center" textRotation="0" wrapText="true" indent="0" shrinkToFit="false"/>
      <protection locked="false" hidden="false"/>
    </xf>
    <xf numFmtId="164" fontId="8" fillId="3" borderId="9" xfId="229" applyFont="true" applyBorder="true" applyAlignment="true" applyProtection="true">
      <alignment horizontal="center" vertical="center" textRotation="0" wrapText="true" indent="0" shrinkToFit="false"/>
      <protection locked="false" hidden="false"/>
    </xf>
    <xf numFmtId="164" fontId="8" fillId="3" borderId="16" xfId="229" applyFont="true" applyBorder="true" applyAlignment="true" applyProtection="true">
      <alignment horizontal="center" vertical="center" textRotation="0" wrapText="true" indent="0" shrinkToFit="false"/>
      <protection locked="false" hidden="false"/>
    </xf>
    <xf numFmtId="180" fontId="8" fillId="3" borderId="16" xfId="229" applyFont="fals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bottom" textRotation="0" wrapText="true" indent="0" shrinkToFit="false"/>
      <protection locked="true" hidden="false"/>
    </xf>
    <xf numFmtId="180" fontId="8" fillId="3" borderId="1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32" fillId="0" borderId="16" xfId="229" applyFont="true" applyBorder="true" applyAlignment="true" applyProtection="true">
      <alignment horizontal="justify" vertical="center" textRotation="0" wrapText="true" indent="0" shrinkToFit="false"/>
      <protection locked="false" hidden="false"/>
    </xf>
    <xf numFmtId="164" fontId="8" fillId="13" borderId="16" xfId="229" applyFont="true" applyBorder="true" applyAlignment="true" applyProtection="true">
      <alignment horizontal="center" vertical="center" textRotation="0" wrapText="true" indent="0" shrinkToFit="false"/>
      <protection locked="false" hidden="false"/>
    </xf>
    <xf numFmtId="164" fontId="8" fillId="12" borderId="16" xfId="229" applyFont="false" applyBorder="true" applyAlignment="true" applyProtection="true">
      <alignment horizontal="center" vertical="center" textRotation="0" wrapText="true" indent="0" shrinkToFit="false"/>
      <protection locked="false" hidden="false"/>
    </xf>
    <xf numFmtId="180" fontId="8" fillId="0" borderId="16" xfId="229" applyFont="false" applyBorder="true" applyAlignment="true" applyProtection="true">
      <alignment horizontal="center" vertical="center" textRotation="0" wrapText="true" indent="0" shrinkToFit="false"/>
      <protection locked="false" hidden="false"/>
    </xf>
    <xf numFmtId="164" fontId="8" fillId="0" borderId="16" xfId="229" applyFont="false" applyBorder="true" applyAlignment="true" applyProtection="true">
      <alignment horizontal="center" vertical="center" textRotation="0" wrapText="true" indent="0" shrinkToFit="false"/>
      <protection locked="false" hidden="false"/>
    </xf>
    <xf numFmtId="164" fontId="14" fillId="0" borderId="16" xfId="306" applyFont="true" applyBorder="true" applyAlignment="true" applyProtection="false">
      <alignment horizontal="justify" vertical="center" textRotation="0" wrapText="true" indent="0" shrinkToFit="false"/>
      <protection locked="true" hidden="false"/>
    </xf>
    <xf numFmtId="164" fontId="11" fillId="0" borderId="16" xfId="306" applyFont="true" applyBorder="true" applyAlignment="true" applyProtection="false">
      <alignment horizontal="justify" vertical="center" textRotation="0" wrapText="true" indent="0" shrinkToFit="false"/>
      <protection locked="true" hidden="false"/>
    </xf>
    <xf numFmtId="164" fontId="32" fillId="0" borderId="16" xfId="299" applyFont="true" applyBorder="true" applyAlignment="true" applyProtection="false">
      <alignment horizontal="center" vertical="center" textRotation="0" wrapText="true" indent="0" shrinkToFit="false"/>
      <protection locked="true" hidden="false"/>
    </xf>
    <xf numFmtId="164" fontId="32" fillId="0" borderId="16" xfId="147" applyFont="true" applyBorder="true" applyAlignment="true" applyProtection="false">
      <alignment horizontal="center" vertical="center" textRotation="0" wrapText="true" indent="0" shrinkToFit="false"/>
      <protection locked="true" hidden="false"/>
    </xf>
    <xf numFmtId="164" fontId="69" fillId="0" borderId="16" xfId="149" applyFont="true" applyBorder="true" applyAlignment="true" applyProtection="false">
      <alignment horizontal="justify" vertical="center" textRotation="0" wrapText="true" indent="0" shrinkToFit="false"/>
      <protection locked="true" hidden="false"/>
    </xf>
    <xf numFmtId="164" fontId="32" fillId="0" borderId="16" xfId="151" applyFont="true" applyBorder="true" applyAlignment="true" applyProtection="false">
      <alignment horizontal="center" vertical="center" textRotation="0" wrapText="true" indent="0" shrinkToFit="false"/>
      <protection locked="true" hidden="false"/>
    </xf>
    <xf numFmtId="164" fontId="32" fillId="0" borderId="16" xfId="153" applyFont="true" applyBorder="true" applyAlignment="true" applyProtection="false">
      <alignment horizontal="center" vertical="center" textRotation="0" wrapText="true" indent="0" shrinkToFit="false"/>
      <protection locked="true" hidden="false"/>
    </xf>
    <xf numFmtId="164" fontId="32" fillId="0" borderId="16" xfId="155" applyFont="true" applyBorder="true" applyAlignment="true" applyProtection="false">
      <alignment horizontal="center" vertical="center" textRotation="0" wrapText="true" indent="0" shrinkToFit="false"/>
      <protection locked="true" hidden="false"/>
    </xf>
    <xf numFmtId="164" fontId="32" fillId="0" borderId="16" xfId="210" applyFont="true" applyBorder="true" applyAlignment="true" applyProtection="false">
      <alignment horizontal="center" vertical="center" textRotation="0" wrapText="true" indent="0" shrinkToFit="false"/>
      <protection locked="true" hidden="false"/>
    </xf>
    <xf numFmtId="164" fontId="32" fillId="0" borderId="16" xfId="229" applyFont="true" applyBorder="true" applyAlignment="true" applyProtection="true">
      <alignment horizontal="center" vertical="center" textRotation="0" wrapText="true" indent="0" shrinkToFit="false"/>
      <protection locked="false" hidden="false"/>
    </xf>
    <xf numFmtId="180" fontId="32" fillId="0" borderId="16" xfId="212" applyFont="true" applyBorder="true" applyAlignment="true" applyProtection="false">
      <alignment horizontal="center" vertical="center" textRotation="0" wrapText="true" indent="0" shrinkToFit="false"/>
      <protection locked="true" hidden="false"/>
    </xf>
    <xf numFmtId="164" fontId="32" fillId="0" borderId="16" xfId="306" applyFont="true" applyBorder="true" applyAlignment="true" applyProtection="false">
      <alignment horizontal="justify" vertical="center" textRotation="0" wrapText="true" indent="0" shrinkToFit="false"/>
      <protection locked="true" hidden="false"/>
    </xf>
    <xf numFmtId="180" fontId="32" fillId="0" borderId="16" xfId="372" applyFont="true" applyBorder="true" applyAlignment="true" applyProtection="true">
      <alignment horizontal="center" vertical="center" textRotation="0" wrapText="true" indent="0" shrinkToFit="false"/>
      <protection locked="false" hidden="false"/>
    </xf>
    <xf numFmtId="164" fontId="32" fillId="0" borderId="16" xfId="214" applyFont="true" applyBorder="true" applyAlignment="true" applyProtection="false">
      <alignment horizontal="center" vertical="center" textRotation="0" wrapText="true" indent="0" shrinkToFit="false"/>
      <protection locked="true" hidden="false"/>
    </xf>
    <xf numFmtId="164" fontId="32" fillId="0" borderId="16" xfId="216" applyFont="true" applyBorder="true" applyAlignment="true" applyProtection="false">
      <alignment horizontal="center" vertical="center" textRotation="0" wrapText="true" indent="0" shrinkToFit="false"/>
      <protection locked="true" hidden="false"/>
    </xf>
    <xf numFmtId="164" fontId="32" fillId="0" borderId="16" xfId="219" applyFont="true" applyBorder="true" applyAlignment="true" applyProtection="false">
      <alignment horizontal="center" vertical="center" textRotation="0" wrapText="true" indent="0" shrinkToFit="false"/>
      <protection locked="true" hidden="false"/>
    </xf>
    <xf numFmtId="164" fontId="32" fillId="0" borderId="16" xfId="222" applyFont="true" applyBorder="true" applyAlignment="true" applyProtection="false">
      <alignment horizontal="center" vertical="center" textRotation="0" wrapText="true" indent="0" shrinkToFit="false"/>
      <protection locked="true" hidden="false"/>
    </xf>
    <xf numFmtId="164" fontId="32" fillId="0" borderId="16" xfId="223" applyFont="true" applyBorder="true" applyAlignment="true" applyProtection="false">
      <alignment horizontal="center" vertical="center" textRotation="0" wrapText="true" indent="0" shrinkToFit="false"/>
      <protection locked="true" hidden="false"/>
    </xf>
    <xf numFmtId="164" fontId="32" fillId="0" borderId="16" xfId="226" applyFont="true" applyBorder="true" applyAlignment="true" applyProtection="false">
      <alignment horizontal="center" vertical="center" textRotation="0" wrapText="true" indent="0" shrinkToFit="false"/>
      <protection locked="true" hidden="false"/>
    </xf>
    <xf numFmtId="164" fontId="32" fillId="0" borderId="16" xfId="227" applyFont="true" applyBorder="true" applyAlignment="true" applyProtection="false">
      <alignment horizontal="center" vertical="center" textRotation="0" wrapText="true" indent="0" shrinkToFit="false"/>
      <protection locked="true" hidden="false"/>
    </xf>
    <xf numFmtId="164" fontId="32" fillId="0" borderId="16" xfId="282" applyFont="true" applyBorder="true" applyAlignment="true" applyProtection="false">
      <alignment horizontal="center" vertical="center" textRotation="0" wrapText="true" indent="0" shrinkToFit="false"/>
      <protection locked="true" hidden="false"/>
    </xf>
    <xf numFmtId="164" fontId="32" fillId="0" borderId="16" xfId="283" applyFont="true" applyBorder="true" applyAlignment="true" applyProtection="false">
      <alignment horizontal="center" vertical="center" textRotation="0" wrapText="true" indent="0" shrinkToFit="false"/>
      <protection locked="true" hidden="false"/>
    </xf>
    <xf numFmtId="164" fontId="32" fillId="0" borderId="16" xfId="284" applyFont="true" applyBorder="true" applyAlignment="true" applyProtection="false">
      <alignment horizontal="center" vertical="center" textRotation="0" wrapText="true" indent="0" shrinkToFit="false"/>
      <protection locked="true" hidden="false"/>
    </xf>
    <xf numFmtId="164" fontId="32" fillId="0" borderId="16" xfId="285" applyFont="true" applyBorder="true" applyAlignment="true" applyProtection="false">
      <alignment horizontal="center" vertical="center" textRotation="0" wrapText="true" indent="0" shrinkToFit="false"/>
      <protection locked="true" hidden="false"/>
    </xf>
    <xf numFmtId="164" fontId="32" fillId="0" borderId="16" xfId="286" applyFont="true" applyBorder="true" applyAlignment="true" applyProtection="false">
      <alignment horizontal="center" vertical="center" textRotation="0" wrapText="true" indent="0" shrinkToFit="false"/>
      <protection locked="true" hidden="false"/>
    </xf>
    <xf numFmtId="164" fontId="32" fillId="0" borderId="16" xfId="294" applyFont="true" applyBorder="true" applyAlignment="true" applyProtection="false">
      <alignment horizontal="justify" vertical="center" textRotation="0" wrapText="true" indent="0" shrinkToFit="false"/>
      <protection locked="true" hidden="false"/>
    </xf>
    <xf numFmtId="180" fontId="8" fillId="0" borderId="16" xfId="229" applyFont="true" applyBorder="true" applyAlignment="true" applyProtection="true">
      <alignment horizontal="center" vertical="center" textRotation="0" wrapText="true" indent="0" shrinkToFit="false"/>
      <protection locked="false" hidden="false"/>
    </xf>
    <xf numFmtId="164" fontId="8" fillId="0" borderId="16" xfId="229" applyFont="true" applyBorder="true" applyAlignment="true" applyProtection="true">
      <alignment horizontal="left" vertical="center" textRotation="0" wrapText="true" indent="0" shrinkToFit="false"/>
      <protection locked="false" hidden="false"/>
    </xf>
    <xf numFmtId="164" fontId="8" fillId="0" borderId="0" xfId="310" applyFont="true" applyBorder="false" applyAlignment="false" applyProtection="false">
      <alignment horizontal="general" vertical="bottom" textRotation="0" wrapText="false" indent="0" shrinkToFit="false"/>
      <protection locked="true" hidden="false"/>
    </xf>
    <xf numFmtId="164" fontId="8" fillId="0" borderId="0" xfId="310" applyFont="true" applyBorder="false" applyAlignment="true" applyProtection="false">
      <alignment horizontal="center" vertical="center" textRotation="0" wrapText="false" indent="0" shrinkToFit="false"/>
      <protection locked="true" hidden="false"/>
    </xf>
    <xf numFmtId="164" fontId="30" fillId="0" borderId="0" xfId="310" applyFont="true" applyBorder="false" applyAlignment="true" applyProtection="false">
      <alignment horizontal="justify" vertical="center" textRotation="0" wrapText="false" indent="0" shrinkToFit="false"/>
      <protection locked="true" hidden="false"/>
    </xf>
    <xf numFmtId="164" fontId="38" fillId="0" borderId="0" xfId="310" applyFont="true" applyBorder="false" applyAlignment="true" applyProtection="false">
      <alignment horizontal="justify" vertical="center" textRotation="0" wrapText="false" indent="0" shrinkToFit="false"/>
      <protection locked="true" hidden="false"/>
    </xf>
    <xf numFmtId="164" fontId="8" fillId="0" borderId="0" xfId="310" applyFont="true" applyBorder="false" applyAlignment="true" applyProtection="false">
      <alignment horizontal="center" vertical="center" textRotation="0" wrapText="false" indent="0" shrinkToFit="false"/>
      <protection locked="true" hidden="false"/>
    </xf>
    <xf numFmtId="164" fontId="8" fillId="0" borderId="0" xfId="310" applyFont="true" applyBorder="false" applyAlignment="true" applyProtection="false">
      <alignment horizontal="justify" vertical="center" textRotation="0" wrapText="false" indent="0" shrinkToFit="false"/>
      <protection locked="true" hidden="false"/>
    </xf>
    <xf numFmtId="164" fontId="8" fillId="0" borderId="0" xfId="298" applyFont="false" applyBorder="false" applyAlignment="true" applyProtection="false">
      <alignment horizontal="justify" vertical="center" textRotation="0" wrapText="false" indent="0" shrinkToFit="false"/>
      <protection locked="true" hidden="false"/>
    </xf>
    <xf numFmtId="164" fontId="8" fillId="0" borderId="0" xfId="298" applyFont="false" applyBorder="false" applyAlignment="true" applyProtection="false">
      <alignment horizontal="general" vertical="center" textRotation="0" wrapText="false" indent="0" shrinkToFit="false"/>
      <protection locked="true" hidden="false"/>
    </xf>
    <xf numFmtId="180" fontId="14" fillId="11" borderId="16" xfId="310" applyFont="true" applyBorder="true" applyAlignment="true" applyProtection="false">
      <alignment horizontal="center" vertical="center" textRotation="0" wrapText="true" indent="0" shrinkToFit="false"/>
      <protection locked="true" hidden="false"/>
    </xf>
    <xf numFmtId="164" fontId="14" fillId="3" borderId="16" xfId="298" applyFont="true" applyBorder="true" applyAlignment="true" applyProtection="false">
      <alignment horizontal="center" vertical="center" textRotation="0" wrapText="true" indent="0" shrinkToFit="false"/>
      <protection locked="true" hidden="false"/>
    </xf>
    <xf numFmtId="164" fontId="31" fillId="11" borderId="16" xfId="310" applyFont="true" applyBorder="true" applyAlignment="true" applyProtection="false">
      <alignment horizontal="center" vertical="center" textRotation="180" wrapText="true" indent="0" shrinkToFit="false"/>
      <protection locked="true" hidden="false"/>
    </xf>
    <xf numFmtId="164" fontId="14" fillId="2" borderId="0" xfId="298" applyFont="true" applyBorder="false" applyAlignment="true" applyProtection="false">
      <alignment horizontal="center" vertical="center" textRotation="0" wrapText="true" indent="0" shrinkToFit="false"/>
      <protection locked="true" hidden="false"/>
    </xf>
    <xf numFmtId="164" fontId="14" fillId="11" borderId="16" xfId="298" applyFont="true" applyBorder="true" applyAlignment="true" applyProtection="false">
      <alignment horizontal="center" vertical="center" textRotation="0" wrapText="false" indent="0" shrinkToFit="false"/>
      <protection locked="true" hidden="false"/>
    </xf>
    <xf numFmtId="164" fontId="11" fillId="0" borderId="0" xfId="298" applyFont="true" applyBorder="false" applyAlignment="true" applyProtection="false">
      <alignment horizontal="general" vertical="center" textRotation="0" wrapText="false" indent="0" shrinkToFit="false"/>
      <protection locked="true" hidden="false"/>
    </xf>
    <xf numFmtId="183" fontId="14" fillId="11" borderId="16" xfId="298" applyFont="true" applyBorder="true" applyAlignment="true" applyProtection="false">
      <alignment horizontal="center" vertical="center" textRotation="0" wrapText="true" indent="0" shrinkToFit="false"/>
      <protection locked="true" hidden="false"/>
    </xf>
    <xf numFmtId="164" fontId="31" fillId="11" borderId="16" xfId="298" applyFont="true" applyBorder="true" applyAlignment="true" applyProtection="true">
      <alignment horizontal="center" vertical="center" textRotation="0" wrapText="true" indent="0" shrinkToFit="false"/>
      <protection locked="true" hidden="false"/>
    </xf>
    <xf numFmtId="164" fontId="11" fillId="3" borderId="16" xfId="310" applyFont="true" applyBorder="true" applyAlignment="true" applyProtection="false">
      <alignment horizontal="center" vertical="bottom" textRotation="0" wrapText="false" indent="0" shrinkToFit="false"/>
      <protection locked="true" hidden="false"/>
    </xf>
    <xf numFmtId="164" fontId="11" fillId="0" borderId="0" xfId="310" applyFont="true" applyBorder="false" applyAlignment="false" applyProtection="false">
      <alignment horizontal="general" vertical="bottom" textRotation="0" wrapText="false" indent="0" shrinkToFit="false"/>
      <protection locked="true" hidden="false"/>
    </xf>
    <xf numFmtId="164" fontId="11" fillId="0" borderId="0" xfId="298" applyFont="true" applyBorder="false" applyAlignment="false" applyProtection="false">
      <alignment horizontal="general" vertical="bottom" textRotation="0" wrapText="false" indent="0" shrinkToFit="false"/>
      <protection locked="true" hidden="false"/>
    </xf>
    <xf numFmtId="180" fontId="14" fillId="4" borderId="16" xfId="310" applyFont="true" applyBorder="true" applyAlignment="true" applyProtection="false">
      <alignment horizontal="center" vertical="center" textRotation="0" wrapText="true" indent="0" shrinkToFit="false"/>
      <protection locked="true" hidden="false"/>
    </xf>
    <xf numFmtId="164" fontId="31" fillId="12" borderId="4" xfId="298" applyFont="true" applyBorder="true" applyAlignment="true" applyProtection="true">
      <alignment horizontal="center" vertical="bottom" textRotation="0" wrapText="true" indent="0" shrinkToFit="false"/>
      <protection locked="true" hidden="false"/>
    </xf>
    <xf numFmtId="164" fontId="31" fillId="4" borderId="2" xfId="310" applyFont="true" applyBorder="true" applyAlignment="true" applyProtection="true">
      <alignment horizontal="center" vertical="center" textRotation="0" wrapText="true" indent="0" shrinkToFit="false"/>
      <protection locked="false" hidden="false"/>
    </xf>
    <xf numFmtId="164" fontId="31" fillId="11" borderId="2" xfId="298" applyFont="true" applyBorder="true" applyAlignment="true" applyProtection="true">
      <alignment horizontal="center" vertical="bottom" textRotation="0" wrapText="true" indent="0" shrinkToFit="false"/>
      <protection locked="true" hidden="false"/>
    </xf>
    <xf numFmtId="183" fontId="14" fillId="12" borderId="4" xfId="298" applyFont="true" applyBorder="true" applyAlignment="true" applyProtection="true">
      <alignment horizontal="center" vertical="center" textRotation="0" wrapText="true" indent="0" shrinkToFit="false"/>
      <protection locked="true" hidden="false"/>
    </xf>
    <xf numFmtId="183" fontId="14" fillId="12" borderId="16" xfId="298" applyFont="true" applyBorder="true" applyAlignment="true" applyProtection="true">
      <alignment horizontal="center" vertical="center" textRotation="0" wrapText="true" indent="0" shrinkToFit="false"/>
      <protection locked="true" hidden="false"/>
    </xf>
    <xf numFmtId="164" fontId="14" fillId="12" borderId="16" xfId="310" applyFont="true" applyBorder="true" applyAlignment="true" applyProtection="false">
      <alignment horizontal="center" vertical="center" textRotation="0" wrapText="false" indent="0" shrinkToFit="false"/>
      <protection locked="true" hidden="false"/>
    </xf>
    <xf numFmtId="184" fontId="14" fillId="12" borderId="16" xfId="298" applyFont="true" applyBorder="true" applyAlignment="true" applyProtection="true">
      <alignment horizontal="center" vertical="center" textRotation="0" wrapText="true" indent="0" shrinkToFit="false"/>
      <protection locked="true" hidden="false"/>
    </xf>
    <xf numFmtId="164" fontId="14" fillId="12" borderId="2" xfId="310" applyFont="true" applyBorder="true" applyAlignment="true" applyProtection="false">
      <alignment horizontal="center" vertical="center" textRotation="0" wrapText="false" indent="0" shrinkToFit="false"/>
      <protection locked="true" hidden="false"/>
    </xf>
    <xf numFmtId="164" fontId="31" fillId="0" borderId="21" xfId="298" applyFont="true" applyBorder="true" applyAlignment="true" applyProtection="false">
      <alignment horizontal="justify" vertical="center" textRotation="0" wrapText="true" indent="0" shrinkToFit="false"/>
      <protection locked="true" hidden="false"/>
    </xf>
    <xf numFmtId="164" fontId="60" fillId="0" borderId="21" xfId="298" applyFont="true" applyBorder="true" applyAlignment="true" applyProtection="false">
      <alignment horizontal="center" vertical="center" textRotation="0" wrapText="true" indent="0" shrinkToFit="false"/>
      <protection locked="true" hidden="false"/>
    </xf>
    <xf numFmtId="164" fontId="11" fillId="0" borderId="16" xfId="298" applyFont="true" applyBorder="true" applyAlignment="true" applyProtection="false">
      <alignment horizontal="center" vertical="center" textRotation="0" wrapText="true" indent="0" shrinkToFit="false"/>
      <protection locked="true" hidden="false"/>
    </xf>
    <xf numFmtId="180" fontId="14" fillId="4" borderId="7" xfId="310" applyFont="true" applyBorder="true" applyAlignment="true" applyProtection="false">
      <alignment horizontal="center" vertical="center" textRotation="0" wrapText="true" indent="0" shrinkToFit="false"/>
      <protection locked="true" hidden="false"/>
    </xf>
    <xf numFmtId="180" fontId="14" fillId="0" borderId="16" xfId="310" applyFont="true" applyBorder="true" applyAlignment="true" applyProtection="false">
      <alignment horizontal="center" vertical="center" textRotation="0" wrapText="true" indent="0" shrinkToFit="false"/>
      <protection locked="true" hidden="false"/>
    </xf>
    <xf numFmtId="164" fontId="60" fillId="0" borderId="16" xfId="298" applyFont="true" applyBorder="true" applyAlignment="true" applyProtection="false">
      <alignment horizontal="justify" vertical="center" textRotation="0" wrapText="true" indent="0" shrinkToFit="false"/>
      <protection locked="true" hidden="false"/>
    </xf>
    <xf numFmtId="164" fontId="11" fillId="0" borderId="16" xfId="310" applyFont="true" applyBorder="true" applyAlignment="true" applyProtection="false">
      <alignment horizontal="justify" vertical="center" textRotation="0" wrapText="true" indent="0" shrinkToFit="false"/>
      <protection locked="true" hidden="false"/>
    </xf>
    <xf numFmtId="164" fontId="11" fillId="0" borderId="16" xfId="310" applyFont="true" applyBorder="true" applyAlignment="true" applyProtection="false">
      <alignment horizontal="center" vertical="center" textRotation="0" wrapText="false" indent="0" shrinkToFit="false"/>
      <protection locked="true" hidden="false"/>
    </xf>
    <xf numFmtId="164" fontId="11" fillId="0" borderId="21" xfId="310" applyFont="true" applyBorder="true" applyAlignment="true" applyProtection="false">
      <alignment horizontal="center" vertical="center" textRotation="0" wrapText="false" indent="0" shrinkToFit="false"/>
      <protection locked="true" hidden="false"/>
    </xf>
    <xf numFmtId="180" fontId="70" fillId="0" borderId="16" xfId="298" applyFont="true" applyBorder="true" applyAlignment="true" applyProtection="false">
      <alignment horizontal="center" vertical="center" textRotation="0" wrapText="true" indent="0" shrinkToFit="false"/>
      <protection locked="true" hidden="false"/>
    </xf>
    <xf numFmtId="164" fontId="11" fillId="0" borderId="16" xfId="298" applyFont="true" applyBorder="true" applyAlignment="true" applyProtection="false">
      <alignment horizontal="justify" vertical="center" textRotation="0" wrapText="true" indent="0" shrinkToFit="false"/>
      <protection locked="true" hidden="false"/>
    </xf>
    <xf numFmtId="183" fontId="14" fillId="0" borderId="16" xfId="298" applyFont="true" applyBorder="true" applyAlignment="true" applyProtection="true">
      <alignment horizontal="center" vertical="center" textRotation="0" wrapText="true" indent="0" shrinkToFit="false"/>
      <protection locked="true" hidden="false"/>
    </xf>
    <xf numFmtId="184" fontId="11" fillId="11" borderId="16" xfId="310" applyFont="true" applyBorder="true" applyAlignment="true" applyProtection="false">
      <alignment horizontal="center" vertical="center" textRotation="0" wrapText="true" indent="0" shrinkToFit="false"/>
      <protection locked="true" hidden="false"/>
    </xf>
    <xf numFmtId="184" fontId="60" fillId="0" borderId="16" xfId="313" applyFont="true" applyBorder="true" applyAlignment="true" applyProtection="false">
      <alignment horizontal="center" vertical="center" textRotation="0" wrapText="false" indent="0" shrinkToFit="false"/>
      <protection locked="true" hidden="false"/>
    </xf>
    <xf numFmtId="164" fontId="60" fillId="0" borderId="16" xfId="313" applyFont="true" applyBorder="true" applyAlignment="true" applyProtection="false">
      <alignment horizontal="justify" vertical="center" textRotation="0" wrapText="false" indent="0" shrinkToFit="false"/>
      <protection locked="true" hidden="false"/>
    </xf>
    <xf numFmtId="164" fontId="11" fillId="0" borderId="16" xfId="298" applyFont="true" applyBorder="true" applyAlignment="true" applyProtection="false">
      <alignment horizontal="justify" vertical="center" textRotation="0" wrapText="true" indent="0" shrinkToFit="false"/>
      <protection locked="true" hidden="false"/>
    </xf>
    <xf numFmtId="164" fontId="70" fillId="0" borderId="16" xfId="298" applyFont="true" applyBorder="true" applyAlignment="true" applyProtection="false">
      <alignment horizontal="center" vertical="center" textRotation="0" wrapText="true" indent="0" shrinkToFit="false"/>
      <protection locked="true" hidden="false"/>
    </xf>
    <xf numFmtId="180" fontId="11" fillId="22" borderId="16" xfId="298" applyFont="true" applyBorder="true" applyAlignment="true" applyProtection="false">
      <alignment horizontal="center" vertical="center" textRotation="0" wrapText="false" indent="0" shrinkToFit="false"/>
      <protection locked="true" hidden="false"/>
    </xf>
    <xf numFmtId="180" fontId="11" fillId="0" borderId="16" xfId="298" applyFont="true" applyBorder="true" applyAlignment="true" applyProtection="false">
      <alignment horizontal="center" vertical="center" textRotation="0" wrapText="false" indent="0" shrinkToFit="false"/>
      <protection locked="true" hidden="false"/>
    </xf>
    <xf numFmtId="164" fontId="11" fillId="0" borderId="16" xfId="298" applyFont="true" applyBorder="true" applyAlignment="true" applyProtection="false">
      <alignment horizontal="center" vertical="bottom" textRotation="0" wrapText="false" indent="0" shrinkToFit="false"/>
      <protection locked="true" hidden="false"/>
    </xf>
    <xf numFmtId="164" fontId="11" fillId="0" borderId="2" xfId="298" applyFont="true" applyBorder="true" applyAlignment="true" applyProtection="false">
      <alignment horizontal="justify" vertical="center" textRotation="0" wrapText="true" indent="0" shrinkToFit="false"/>
      <protection locked="true" hidden="false"/>
    </xf>
    <xf numFmtId="164" fontId="70" fillId="0" borderId="9" xfId="298" applyFont="true" applyBorder="true" applyAlignment="true" applyProtection="false">
      <alignment horizontal="center" vertical="center" textRotation="0" wrapText="true" indent="0" shrinkToFit="false"/>
      <protection locked="true" hidden="false"/>
    </xf>
    <xf numFmtId="164" fontId="11" fillId="0" borderId="16" xfId="310" applyFont="true" applyBorder="true" applyAlignment="true" applyProtection="false">
      <alignment horizontal="general" vertical="center" textRotation="0" wrapText="false" indent="0" shrinkToFit="false"/>
      <protection locked="true" hidden="false"/>
    </xf>
    <xf numFmtId="164" fontId="11" fillId="0" borderId="16" xfId="298" applyFont="true" applyBorder="true" applyAlignment="true" applyProtection="false">
      <alignment horizontal="justify" vertical="center" textRotation="0" wrapText="false" indent="0" shrinkToFit="false"/>
      <protection locked="true" hidden="false"/>
    </xf>
    <xf numFmtId="164" fontId="11" fillId="0" borderId="16" xfId="298" applyFont="true" applyBorder="true" applyAlignment="false" applyProtection="false">
      <alignment horizontal="general" vertical="bottom" textRotation="0" wrapText="false" indent="0" shrinkToFit="false"/>
      <protection locked="true" hidden="false"/>
    </xf>
    <xf numFmtId="164" fontId="11" fillId="12" borderId="16" xfId="298" applyFont="true" applyBorder="true" applyAlignment="false" applyProtection="false">
      <alignment horizontal="general" vertical="bottom" textRotation="0" wrapText="false" indent="0" shrinkToFit="false"/>
      <protection locked="true" hidden="false"/>
    </xf>
    <xf numFmtId="164" fontId="11" fillId="0" borderId="16" xfId="298" applyFont="true" applyBorder="true" applyAlignment="false" applyProtection="false">
      <alignment horizontal="general" vertical="bottom" textRotation="0" wrapText="false" indent="0" shrinkToFit="false"/>
      <protection locked="true" hidden="false"/>
    </xf>
    <xf numFmtId="164" fontId="11" fillId="0" borderId="21" xfId="298" applyFont="true" applyBorder="true" applyAlignment="true" applyProtection="false">
      <alignment horizontal="center" vertical="bottom" textRotation="0" wrapText="false" indent="0" shrinkToFit="false"/>
      <protection locked="true" hidden="false"/>
    </xf>
    <xf numFmtId="164" fontId="11" fillId="12" borderId="21" xfId="298" applyFont="true" applyBorder="true" applyAlignment="true" applyProtection="false">
      <alignment horizontal="center" vertical="bottom" textRotation="0" wrapText="false" indent="0" shrinkToFit="false"/>
      <protection locked="true" hidden="false"/>
    </xf>
    <xf numFmtId="164" fontId="11" fillId="0" borderId="16" xfId="298" applyFont="true" applyBorder="true" applyAlignment="true" applyProtection="false">
      <alignment horizontal="center" vertical="bottom" textRotation="0" wrapText="false" indent="0" shrinkToFit="false"/>
      <protection locked="true" hidden="false"/>
    </xf>
    <xf numFmtId="164" fontId="11" fillId="12" borderId="16" xfId="298" applyFont="true" applyBorder="true" applyAlignment="true" applyProtection="false">
      <alignment horizontal="center" vertical="bottom" textRotation="0" wrapText="false" indent="0" shrinkToFit="false"/>
      <protection locked="true" hidden="false"/>
    </xf>
    <xf numFmtId="164" fontId="70" fillId="0" borderId="16" xfId="298" applyFont="true" applyBorder="true" applyAlignment="true" applyProtection="false">
      <alignment horizontal="general" vertical="center" textRotation="0" wrapText="true" indent="0" shrinkToFit="false"/>
      <protection locked="true" hidden="false"/>
    </xf>
    <xf numFmtId="164" fontId="70" fillId="0" borderId="9" xfId="298" applyFont="true" applyBorder="true" applyAlignment="true" applyProtection="false">
      <alignment horizontal="general" vertical="center" textRotation="0" wrapText="true" indent="0" shrinkToFit="false"/>
      <protection locked="true" hidden="false"/>
    </xf>
    <xf numFmtId="164" fontId="11" fillId="0" borderId="9" xfId="310" applyFont="true" applyBorder="true" applyAlignment="true" applyProtection="false">
      <alignment horizontal="center" vertical="center" textRotation="0" wrapText="false" indent="0" shrinkToFit="false"/>
      <protection locked="true" hidden="false"/>
    </xf>
    <xf numFmtId="164" fontId="11" fillId="22" borderId="0" xfId="298" applyFont="true" applyBorder="false" applyAlignment="false" applyProtection="false">
      <alignment horizontal="general" vertical="bottom" textRotation="0" wrapText="false" indent="0" shrinkToFit="false"/>
      <protection locked="true" hidden="false"/>
    </xf>
    <xf numFmtId="164" fontId="11" fillId="0" borderId="0" xfId="298" applyFont="true" applyBorder="false" applyAlignment="false" applyProtection="false">
      <alignment horizontal="general" vertical="bottom" textRotation="0" wrapText="false" indent="0" shrinkToFit="false"/>
      <protection locked="true" hidden="false"/>
    </xf>
    <xf numFmtId="164" fontId="60" fillId="0" borderId="16" xfId="298" applyFont="true" applyBorder="true" applyAlignment="true" applyProtection="false">
      <alignment horizontal="center" vertical="center" textRotation="0" wrapText="true" indent="0" shrinkToFit="false"/>
      <protection locked="true" hidden="false"/>
    </xf>
    <xf numFmtId="164" fontId="11" fillId="0" borderId="21" xfId="298" applyFont="true" applyBorder="true" applyAlignment="true" applyProtection="false">
      <alignment horizontal="center" vertical="center" textRotation="0" wrapText="true" indent="0" shrinkToFit="false"/>
      <protection locked="true" hidden="false"/>
    </xf>
    <xf numFmtId="164" fontId="11" fillId="0" borderId="16" xfId="298" applyFont="true" applyBorder="true" applyAlignment="true" applyProtection="false">
      <alignment horizontal="justify" vertical="center" textRotation="0" wrapText="false" indent="0" shrinkToFit="false"/>
      <protection locked="true" hidden="false"/>
    </xf>
    <xf numFmtId="180" fontId="11" fillId="22" borderId="21" xfId="298" applyFont="true" applyBorder="true" applyAlignment="true" applyProtection="false">
      <alignment horizontal="center" vertical="center" textRotation="0" wrapText="false" indent="0" shrinkToFit="false"/>
      <protection locked="true" hidden="false"/>
    </xf>
    <xf numFmtId="164" fontId="11" fillId="0" borderId="21" xfId="298" applyFont="true" applyBorder="true" applyAlignment="true" applyProtection="false">
      <alignment horizontal="justify" vertical="center" textRotation="0" wrapText="true" indent="0" shrinkToFit="false"/>
      <protection locked="true" hidden="false"/>
    </xf>
    <xf numFmtId="180" fontId="11" fillId="0" borderId="16" xfId="19" applyFont="true" applyBorder="true" applyAlignment="true" applyProtection="true">
      <alignment horizontal="center" vertical="center" textRotation="0" wrapText="true" indent="0" shrinkToFit="false"/>
      <protection locked="true" hidden="false"/>
    </xf>
    <xf numFmtId="164" fontId="71" fillId="0" borderId="16" xfId="298" applyFont="true" applyBorder="true" applyAlignment="true" applyProtection="false">
      <alignment horizontal="justify" vertical="center" textRotation="0" wrapText="true" indent="0" shrinkToFit="false"/>
      <protection locked="true" hidden="false"/>
    </xf>
    <xf numFmtId="164" fontId="60" fillId="3" borderId="16" xfId="298" applyFont="true" applyBorder="true" applyAlignment="true" applyProtection="false">
      <alignment horizontal="center" vertical="center" textRotation="0" wrapText="true" indent="0" shrinkToFit="false"/>
      <protection locked="true" hidden="false"/>
    </xf>
    <xf numFmtId="164" fontId="11" fillId="3" borderId="16" xfId="310" applyFont="true" applyBorder="true" applyAlignment="true" applyProtection="false">
      <alignment horizontal="center" vertical="center" textRotation="0" wrapText="true" indent="0" shrinkToFit="false"/>
      <protection locked="true" hidden="false"/>
    </xf>
    <xf numFmtId="164" fontId="11" fillId="3" borderId="16" xfId="310" applyFont="true" applyBorder="true" applyAlignment="true" applyProtection="false">
      <alignment horizontal="center" vertical="center" textRotation="0" wrapText="false" indent="0" shrinkToFit="false"/>
      <protection locked="true" hidden="false"/>
    </xf>
    <xf numFmtId="180" fontId="70" fillId="3" borderId="16" xfId="298" applyFont="true" applyBorder="true" applyAlignment="true" applyProtection="false">
      <alignment horizontal="center" vertical="center" textRotation="0" wrapText="true" indent="0" shrinkToFit="false"/>
      <protection locked="true" hidden="false"/>
    </xf>
    <xf numFmtId="164" fontId="60" fillId="3" borderId="16" xfId="298" applyFont="true" applyBorder="true" applyAlignment="true" applyProtection="false">
      <alignment horizontal="justify" vertical="center" textRotation="0" wrapText="true" indent="0" shrinkToFit="false"/>
      <protection locked="true" hidden="false"/>
    </xf>
    <xf numFmtId="164" fontId="11" fillId="3" borderId="16" xfId="310" applyFont="true" applyBorder="true" applyAlignment="true" applyProtection="false">
      <alignment horizontal="general" vertical="center" textRotation="0" wrapText="false" indent="0" shrinkToFit="false"/>
      <protection locked="true" hidden="false"/>
    </xf>
    <xf numFmtId="164" fontId="70" fillId="3" borderId="16" xfId="298" applyFont="true" applyBorder="true" applyAlignment="true" applyProtection="false">
      <alignment horizontal="center" vertical="center" textRotation="0" wrapText="true" indent="0" shrinkToFit="false"/>
      <protection locked="true" hidden="false"/>
    </xf>
    <xf numFmtId="164" fontId="70" fillId="3" borderId="16" xfId="298" applyFont="true" applyBorder="true" applyAlignment="true" applyProtection="false">
      <alignment horizontal="justify" vertical="center" textRotation="0" wrapText="true" indent="0" shrinkToFit="false"/>
      <protection locked="true" hidden="false"/>
    </xf>
    <xf numFmtId="164" fontId="11" fillId="0" borderId="6" xfId="298" applyFont="true" applyBorder="true" applyAlignment="true" applyProtection="false">
      <alignment horizontal="justify" vertical="center" textRotation="0" wrapText="true" indent="0" shrinkToFit="false"/>
      <protection locked="true" hidden="false"/>
    </xf>
    <xf numFmtId="164" fontId="70" fillId="0" borderId="7" xfId="298" applyFont="true" applyBorder="true" applyAlignment="true" applyProtection="false">
      <alignment horizontal="center" vertical="center" textRotation="0" wrapText="true" indent="0" shrinkToFit="false"/>
      <protection locked="true" hidden="false"/>
    </xf>
    <xf numFmtId="164" fontId="11" fillId="0" borderId="21" xfId="298" applyFont="true" applyBorder="true" applyAlignment="true" applyProtection="false">
      <alignment horizontal="center" vertical="center" textRotation="0" wrapText="true" indent="0" shrinkToFit="false"/>
      <protection locked="true" hidden="false"/>
    </xf>
    <xf numFmtId="164" fontId="70" fillId="0" borderId="21" xfId="298" applyFont="true" applyBorder="true" applyAlignment="true" applyProtection="false">
      <alignment horizontal="center" vertical="center" textRotation="0" wrapText="true" indent="0" shrinkToFit="false"/>
      <protection locked="true" hidden="false"/>
    </xf>
    <xf numFmtId="180" fontId="11" fillId="0" borderId="16" xfId="310" applyFont="true" applyBorder="true" applyAlignment="true" applyProtection="false">
      <alignment horizontal="justify" vertical="center" textRotation="0" wrapText="true" indent="0" shrinkToFit="false"/>
      <protection locked="true" hidden="false"/>
    </xf>
    <xf numFmtId="164" fontId="11" fillId="0" borderId="16" xfId="310" applyFont="true" applyBorder="true" applyAlignment="false" applyProtection="false">
      <alignment horizontal="general" vertical="bottom" textRotation="0" wrapText="false" indent="0" shrinkToFit="false"/>
      <protection locked="true" hidden="false"/>
    </xf>
    <xf numFmtId="184" fontId="11" fillId="0" borderId="16" xfId="310" applyFont="true" applyBorder="true" applyAlignment="true" applyProtection="false">
      <alignment horizontal="center" vertical="center" textRotation="0" wrapText="true" indent="0" shrinkToFit="false"/>
      <protection locked="true" hidden="false"/>
    </xf>
    <xf numFmtId="164" fontId="70" fillId="0" borderId="16" xfId="298" applyFont="true" applyBorder="true" applyAlignment="true" applyProtection="false">
      <alignment horizontal="justify" vertical="center" textRotation="0" wrapText="true" indent="0" shrinkToFit="false"/>
      <protection locked="true" hidden="false"/>
    </xf>
    <xf numFmtId="180" fontId="11" fillId="0" borderId="21" xfId="298" applyFont="true" applyBorder="true" applyAlignment="true" applyProtection="false">
      <alignment horizontal="center" vertical="center" textRotation="0" wrapText="false" indent="0" shrinkToFit="false"/>
      <protection locked="true" hidden="false"/>
    </xf>
    <xf numFmtId="164" fontId="8" fillId="0" borderId="16" xfId="298" applyFont="false" applyBorder="true" applyAlignment="true" applyProtection="false">
      <alignment horizontal="justify" vertical="center" textRotation="0" wrapText="false" indent="0" shrinkToFit="false"/>
      <protection locked="true" hidden="false"/>
    </xf>
    <xf numFmtId="164" fontId="11" fillId="0" borderId="16" xfId="298" applyFont="true" applyBorder="true" applyAlignment="true" applyProtection="false">
      <alignment horizontal="center" vertical="center" textRotation="0" wrapText="true" indent="0" shrinkToFit="false"/>
      <protection locked="true" hidden="false"/>
    </xf>
    <xf numFmtId="164" fontId="8" fillId="0" borderId="0" xfId="298" applyFont="false" applyBorder="false" applyAlignment="false" applyProtection="false">
      <alignment horizontal="general" vertical="bottom" textRotation="0" wrapText="false" indent="0" shrinkToFit="false"/>
      <protection locked="true" hidden="false"/>
    </xf>
    <xf numFmtId="164" fontId="11" fillId="0" borderId="16" xfId="310" applyFont="true" applyBorder="true" applyAlignment="true" applyProtection="false">
      <alignment horizontal="center" vertical="center" textRotation="0" wrapText="true" indent="0" shrinkToFit="false"/>
      <protection locked="true" hidden="false"/>
    </xf>
    <xf numFmtId="185" fontId="11" fillId="0" borderId="4" xfId="87" applyFont="true" applyBorder="true" applyAlignment="true" applyProtection="true">
      <alignment horizontal="center" vertical="center" textRotation="0" wrapText="true" indent="0" shrinkToFit="false"/>
      <protection locked="true" hidden="false"/>
    </xf>
    <xf numFmtId="183" fontId="70" fillId="0" borderId="16" xfId="298" applyFont="true" applyBorder="true" applyAlignment="true" applyProtection="false">
      <alignment horizontal="center" vertical="center" textRotation="0" wrapText="true" indent="0" shrinkToFit="false"/>
      <protection locked="true" hidden="false"/>
    </xf>
    <xf numFmtId="184" fontId="11" fillId="0" borderId="16" xfId="313" applyFont="true" applyBorder="true" applyAlignment="true" applyProtection="false">
      <alignment horizontal="center" vertical="center" textRotation="0" wrapText="false" indent="0" shrinkToFit="false"/>
      <protection locked="true" hidden="false"/>
    </xf>
    <xf numFmtId="164" fontId="11" fillId="0" borderId="16" xfId="313" applyFont="true" applyBorder="true" applyAlignment="true" applyProtection="false">
      <alignment horizontal="justify" vertical="center" textRotation="0" wrapText="false" indent="0" shrinkToFit="false"/>
      <protection locked="true" hidden="false"/>
    </xf>
    <xf numFmtId="185" fontId="11" fillId="0" borderId="16" xfId="87" applyFont="true" applyBorder="true" applyAlignment="true" applyProtection="true">
      <alignment horizontal="center" vertical="center" textRotation="0" wrapText="true" indent="0" shrinkToFit="false"/>
      <protection locked="true" hidden="false"/>
    </xf>
    <xf numFmtId="180" fontId="11" fillId="0" borderId="16" xfId="310" applyFont="true" applyBorder="true" applyAlignment="true" applyProtection="false">
      <alignment horizontal="center" vertical="center" textRotation="0" wrapText="true" indent="0" shrinkToFit="false"/>
      <protection locked="true" hidden="false"/>
    </xf>
    <xf numFmtId="184" fontId="11" fillId="11" borderId="16" xfId="313" applyFont="true" applyBorder="true" applyAlignment="true" applyProtection="false">
      <alignment horizontal="center" vertical="center" textRotation="0" wrapText="false" indent="0" shrinkToFit="false"/>
      <protection locked="true" hidden="false"/>
    </xf>
    <xf numFmtId="164" fontId="11" fillId="0" borderId="16" xfId="310" applyFont="true" applyBorder="true" applyAlignment="true" applyProtection="false">
      <alignment horizontal="center" vertical="center" textRotation="0" wrapText="true" indent="0" shrinkToFit="false"/>
      <protection locked="true" hidden="false"/>
    </xf>
    <xf numFmtId="180" fontId="31" fillId="0" borderId="16" xfId="310" applyFont="true" applyBorder="true" applyAlignment="true" applyProtection="false">
      <alignment horizontal="center" vertical="center" textRotation="0" wrapText="true" indent="0" shrinkToFit="false"/>
      <protection locked="true" hidden="false"/>
    </xf>
    <xf numFmtId="180" fontId="60" fillId="0" borderId="16" xfId="310" applyFont="true" applyBorder="true" applyAlignment="true" applyProtection="false">
      <alignment horizontal="center" vertical="center" textRotation="0" wrapText="true" indent="0" shrinkToFit="false"/>
      <protection locked="true" hidden="false"/>
    </xf>
    <xf numFmtId="164" fontId="11" fillId="0" borderId="16" xfId="310" applyFont="true" applyBorder="true" applyAlignment="true" applyProtection="false">
      <alignment horizontal="justify" vertical="center" textRotation="0" wrapText="false" indent="0" shrinkToFit="false"/>
      <protection locked="true" hidden="false"/>
    </xf>
    <xf numFmtId="164" fontId="11" fillId="0" borderId="2" xfId="298" applyFont="true" applyBorder="true" applyAlignment="true" applyProtection="false">
      <alignment horizontal="justify" vertical="center" textRotation="0" wrapText="false" indent="0" shrinkToFit="false"/>
      <protection locked="true" hidden="false"/>
    </xf>
    <xf numFmtId="184" fontId="60" fillId="0" borderId="16" xfId="298" applyFont="true" applyBorder="true" applyAlignment="true" applyProtection="false">
      <alignment horizontal="center" vertical="center" textRotation="0" wrapText="true" indent="0" shrinkToFit="false"/>
      <protection locked="true" hidden="false"/>
    </xf>
    <xf numFmtId="164" fontId="11" fillId="0" borderId="37" xfId="298" applyFont="true" applyBorder="true" applyAlignment="true" applyProtection="false">
      <alignment horizontal="justify" vertical="center" textRotation="0" wrapText="true" indent="0" shrinkToFit="false"/>
      <protection locked="true" hidden="false"/>
    </xf>
    <xf numFmtId="164" fontId="11" fillId="0" borderId="16" xfId="298" applyFont="true" applyBorder="true" applyAlignment="true" applyProtection="false">
      <alignment horizontal="center" vertical="center" textRotation="0" wrapText="false" indent="0" shrinkToFit="false"/>
      <protection locked="true" hidden="false"/>
    </xf>
    <xf numFmtId="180" fontId="60" fillId="0" borderId="16" xfId="310" applyFont="true" applyBorder="true" applyAlignment="true" applyProtection="false">
      <alignment horizontal="justify" vertical="center" textRotation="0" wrapText="true" indent="0" shrinkToFit="false"/>
      <protection locked="true" hidden="false"/>
    </xf>
    <xf numFmtId="164" fontId="11" fillId="0" borderId="9" xfId="298" applyFont="true" applyBorder="true" applyAlignment="true" applyProtection="false">
      <alignment horizontal="justify" vertical="center" textRotation="0" wrapText="false" indent="0" shrinkToFit="false"/>
      <protection locked="true" hidden="false"/>
    </xf>
    <xf numFmtId="164" fontId="11" fillId="0" borderId="21" xfId="298" applyFont="true" applyBorder="true" applyAlignment="true" applyProtection="false">
      <alignment horizontal="justify" vertical="center" textRotation="0" wrapText="false" indent="0" shrinkToFit="false"/>
      <protection locked="true" hidden="false"/>
    </xf>
    <xf numFmtId="164" fontId="11" fillId="0" borderId="16" xfId="298" applyFont="true" applyBorder="true" applyAlignment="true" applyProtection="false">
      <alignment horizontal="general" vertical="bottom" textRotation="0" wrapText="false" indent="0" shrinkToFit="false"/>
      <protection locked="true" hidden="false"/>
    </xf>
    <xf numFmtId="164" fontId="11" fillId="12" borderId="9" xfId="298" applyFont="true" applyBorder="true" applyAlignment="true" applyProtection="false">
      <alignment horizontal="general" vertical="bottom" textRotation="0" wrapText="false" indent="0" shrinkToFit="false"/>
      <protection locked="true" hidden="false"/>
    </xf>
    <xf numFmtId="164" fontId="11" fillId="0" borderId="16" xfId="313" applyFont="true" applyBorder="true" applyAlignment="true" applyProtection="false">
      <alignment horizontal="justify" vertical="bottom" textRotation="0" wrapText="true" indent="0" shrinkToFit="false"/>
      <protection locked="true" hidden="false"/>
    </xf>
    <xf numFmtId="164" fontId="11" fillId="0" borderId="16" xfId="313" applyFont="true" applyBorder="true" applyAlignment="true" applyProtection="false">
      <alignment horizontal="justify" vertical="center" textRotation="0" wrapText="true" indent="0" shrinkToFit="false"/>
      <protection locked="true" hidden="false"/>
    </xf>
    <xf numFmtId="164" fontId="8" fillId="0" borderId="16" xfId="313" applyFont="true" applyBorder="true" applyAlignment="true" applyProtection="false">
      <alignment horizontal="justify" vertical="center" textRotation="0" wrapText="true" indent="0" shrinkToFit="false"/>
      <protection locked="true" hidden="false"/>
    </xf>
    <xf numFmtId="164" fontId="8" fillId="0" borderId="2" xfId="313" applyFont="true" applyBorder="true" applyAlignment="true" applyProtection="false">
      <alignment horizontal="justify" vertical="center" textRotation="0" wrapText="true" indent="0" shrinkToFit="false"/>
      <protection locked="true" hidden="false"/>
    </xf>
    <xf numFmtId="164" fontId="11" fillId="0" borderId="0" xfId="298" applyFont="true" applyBorder="true" applyAlignment="true" applyProtection="false">
      <alignment horizontal="center" vertical="center" textRotation="0" wrapText="true" indent="0" shrinkToFit="false"/>
      <protection locked="true" hidden="false"/>
    </xf>
    <xf numFmtId="184" fontId="9" fillId="0" borderId="0" xfId="310" applyFont="true" applyBorder="true" applyAlignment="true" applyProtection="false">
      <alignment horizontal="general" vertical="center" textRotation="0" wrapText="true" indent="0" shrinkToFit="false"/>
      <protection locked="true" hidden="false"/>
    </xf>
    <xf numFmtId="164" fontId="38" fillId="0" borderId="0" xfId="310" applyFont="true" applyBorder="true" applyAlignment="true" applyProtection="false">
      <alignment horizontal="justify" vertical="center" textRotation="0" wrapText="true" indent="0" shrinkToFit="false"/>
      <protection locked="true" hidden="false"/>
    </xf>
    <xf numFmtId="164" fontId="30" fillId="0" borderId="0" xfId="310" applyFont="true" applyBorder="true" applyAlignment="true" applyProtection="false">
      <alignment horizontal="justify" vertical="center" textRotation="0" wrapText="true" indent="0" shrinkToFit="false"/>
      <protection locked="true" hidden="false"/>
    </xf>
    <xf numFmtId="164" fontId="17" fillId="0" borderId="0" xfId="310" applyFont="true" applyBorder="false" applyAlignment="false" applyProtection="false">
      <alignment horizontal="general" vertical="bottom" textRotation="0" wrapText="false" indent="0" shrinkToFit="false"/>
      <protection locked="true" hidden="false"/>
    </xf>
    <xf numFmtId="164" fontId="17" fillId="0" borderId="0" xfId="310" applyFont="true" applyBorder="false" applyAlignment="true" applyProtection="false">
      <alignment horizontal="center" vertical="center" textRotation="0" wrapText="false" indent="0" shrinkToFit="false"/>
      <protection locked="true" hidden="false"/>
    </xf>
    <xf numFmtId="164" fontId="17" fillId="0" borderId="0" xfId="310" applyFont="true" applyBorder="false" applyAlignment="true" applyProtection="false">
      <alignment horizontal="center" vertical="center" textRotation="0" wrapText="false" indent="0" shrinkToFit="false"/>
      <protection locked="true" hidden="false"/>
    </xf>
    <xf numFmtId="164" fontId="17" fillId="0" borderId="0" xfId="310" applyFont="true" applyBorder="false" applyAlignment="true" applyProtection="false">
      <alignment horizontal="justify" vertical="center" textRotation="0" wrapText="false" indent="0" shrinkToFit="false"/>
      <protection locked="true" hidden="false"/>
    </xf>
    <xf numFmtId="164" fontId="30" fillId="0" borderId="0" xfId="310" applyFont="true" applyBorder="true" applyAlignment="true" applyProtection="false">
      <alignment horizontal="justify" vertical="center" textRotation="0" wrapText="false" indent="0" shrinkToFit="false"/>
      <protection locked="true" hidden="false"/>
    </xf>
    <xf numFmtId="164" fontId="8" fillId="0" borderId="0" xfId="298" applyFont="false" applyBorder="false" applyAlignment="false" applyProtection="true">
      <alignment horizontal="general" vertical="bottom" textRotation="0" wrapText="false" indent="0" shrinkToFit="false"/>
      <protection locked="false" hidden="false"/>
    </xf>
    <xf numFmtId="164" fontId="8" fillId="0" borderId="0" xfId="298" applyFont="false" applyBorder="false" applyAlignment="true" applyProtection="true">
      <alignment horizontal="center" vertical="bottom" textRotation="0" wrapText="false" indent="0" shrinkToFit="false"/>
      <protection locked="false" hidden="false"/>
    </xf>
    <xf numFmtId="164" fontId="9" fillId="4" borderId="0" xfId="310" applyFont="false" applyBorder="true" applyAlignment="true" applyProtection="true">
      <alignment horizontal="center" vertical="bottom" textRotation="0" wrapText="false" indent="0" shrinkToFit="false"/>
      <protection locked="false" hidden="false"/>
    </xf>
    <xf numFmtId="164" fontId="11" fillId="0" borderId="16" xfId="317" applyFont="true" applyBorder="true" applyAlignment="true" applyProtection="false">
      <alignment horizontal="center" vertical="center" textRotation="0" wrapText="true" indent="0" shrinkToFit="false"/>
      <protection locked="true" hidden="false"/>
    </xf>
    <xf numFmtId="186" fontId="11" fillId="0" borderId="16" xfId="144" applyFont="true" applyBorder="true" applyAlignment="true" applyProtection="true">
      <alignment horizontal="justify" vertical="center" textRotation="0" wrapText="true" indent="0" shrinkToFit="false"/>
      <protection locked="true" hidden="false"/>
    </xf>
    <xf numFmtId="182" fontId="11" fillId="0" borderId="16" xfId="144" applyFont="true" applyBorder="true" applyAlignment="true" applyProtection="true">
      <alignment horizontal="justify" vertical="center" textRotation="0" wrapText="true" indent="0" shrinkToFit="false"/>
      <protection locked="true" hidden="false"/>
    </xf>
    <xf numFmtId="164" fontId="11" fillId="0" borderId="16" xfId="309" applyFont="true" applyBorder="true" applyAlignment="true" applyProtection="false">
      <alignment horizontal="center" vertical="center" textRotation="0" wrapText="true" indent="0" shrinkToFit="false"/>
      <protection locked="true" hidden="false"/>
    </xf>
    <xf numFmtId="164" fontId="11" fillId="0" borderId="16" xfId="309" applyFont="true" applyBorder="true" applyAlignment="true" applyProtection="false">
      <alignment horizontal="justify" vertical="center" textRotation="0" wrapText="true" indent="0" shrinkToFit="false"/>
      <protection locked="true" hidden="false"/>
    </xf>
    <xf numFmtId="180" fontId="11" fillId="0" borderId="9" xfId="298" applyFont="true" applyBorder="true" applyAlignment="true" applyProtection="true">
      <alignment horizontal="center" vertical="center" textRotation="0" wrapText="true" indent="0" shrinkToFit="false"/>
      <protection locked="false" hidden="false"/>
    </xf>
    <xf numFmtId="164" fontId="11" fillId="0" borderId="9" xfId="298" applyFont="true" applyBorder="true" applyAlignment="true" applyProtection="true">
      <alignment horizontal="left" vertical="center" textRotation="0" wrapText="true" indent="0" shrinkToFit="false"/>
      <protection locked="false" hidden="false"/>
    </xf>
    <xf numFmtId="164" fontId="8" fillId="0" borderId="9" xfId="298" applyFont="true" applyBorder="true" applyAlignment="true" applyProtection="true">
      <alignment horizontal="left" vertical="center" textRotation="0" wrapText="true" indent="0" shrinkToFit="false"/>
      <protection locked="false" hidden="false"/>
    </xf>
    <xf numFmtId="180" fontId="11" fillId="0" borderId="9" xfId="19" applyFont="true" applyBorder="true" applyAlignment="true" applyProtection="true">
      <alignment horizontal="center" vertical="center" textRotation="0" wrapText="true" indent="0" shrinkToFit="false"/>
      <protection locked="false" hidden="false"/>
    </xf>
    <xf numFmtId="164" fontId="11" fillId="0" borderId="9" xfId="298" applyFont="true" applyBorder="true" applyAlignment="true" applyProtection="true">
      <alignment horizontal="center" vertical="center" textRotation="0" wrapText="true" indent="0" shrinkToFit="false"/>
      <protection locked="false" hidden="false"/>
    </xf>
    <xf numFmtId="164" fontId="11" fillId="0" borderId="0" xfId="298" applyFont="true" applyBorder="false" applyAlignment="false" applyProtection="true">
      <alignment horizontal="general" vertical="bottom" textRotation="0" wrapText="false" indent="0" shrinkToFit="false"/>
      <protection locked="false" hidden="false"/>
    </xf>
    <xf numFmtId="186" fontId="11" fillId="0" borderId="16" xfId="309" applyFont="true" applyBorder="true" applyAlignment="true" applyProtection="false">
      <alignment horizontal="center" vertical="center" textRotation="0" wrapText="true" indent="0" shrinkToFit="false"/>
      <protection locked="true" hidden="false"/>
    </xf>
    <xf numFmtId="186" fontId="11" fillId="0" borderId="16" xfId="144" applyFont="true" applyBorder="true" applyAlignment="true" applyProtection="true">
      <alignment horizontal="center" vertical="center" textRotation="0" wrapText="true" indent="0" shrinkToFit="false"/>
      <protection locked="true" hidden="false"/>
    </xf>
    <xf numFmtId="164" fontId="11" fillId="0" borderId="16" xfId="298" applyFont="true" applyBorder="true" applyAlignment="true" applyProtection="true">
      <alignment horizontal="center" vertical="center" textRotation="0" wrapText="true" indent="0" shrinkToFit="false"/>
      <protection locked="false" hidden="false"/>
    </xf>
    <xf numFmtId="180" fontId="11" fillId="0" borderId="16" xfId="372" applyFont="true" applyBorder="true" applyAlignment="true" applyProtection="true">
      <alignment horizontal="center" vertical="center" textRotation="0" wrapText="true" indent="0" shrinkToFit="false"/>
      <protection locked="false" hidden="false"/>
    </xf>
    <xf numFmtId="180" fontId="11" fillId="0" borderId="16" xfId="298" applyFont="true" applyBorder="true" applyAlignment="true" applyProtection="true">
      <alignment horizontal="center" vertical="center" textRotation="0" wrapText="true" indent="0" shrinkToFit="false"/>
      <protection locked="false" hidden="false"/>
    </xf>
    <xf numFmtId="164" fontId="11" fillId="0" borderId="16" xfId="298" applyFont="true" applyBorder="true" applyAlignment="true" applyProtection="true">
      <alignment horizontal="left" vertical="center" textRotation="0" wrapText="true" indent="0" shrinkToFit="false"/>
      <protection locked="false" hidden="false"/>
    </xf>
    <xf numFmtId="186" fontId="11" fillId="0" borderId="16" xfId="309" applyFont="true" applyBorder="true" applyAlignment="true" applyProtection="false">
      <alignment horizontal="justify" vertical="center" textRotation="0" wrapText="true" indent="0" shrinkToFit="false"/>
      <protection locked="true" hidden="false"/>
    </xf>
    <xf numFmtId="180" fontId="11" fillId="0" borderId="16" xfId="298" applyFont="true" applyBorder="true" applyAlignment="true" applyProtection="false">
      <alignment horizontal="center" vertical="center" textRotation="0" wrapText="true" indent="0" shrinkToFit="false"/>
      <protection locked="true" hidden="false"/>
    </xf>
    <xf numFmtId="184" fontId="11" fillId="0" borderId="16" xfId="298" applyFont="true" applyBorder="true" applyAlignment="true" applyProtection="true">
      <alignment horizontal="center" vertical="center" textRotation="0" wrapText="true" indent="0" shrinkToFit="false"/>
      <protection locked="false" hidden="false"/>
    </xf>
    <xf numFmtId="180" fontId="11" fillId="0" borderId="16" xfId="298" applyFont="true" applyBorder="true" applyAlignment="true" applyProtection="false">
      <alignment horizontal="center" vertical="center" textRotation="0" wrapText="true" indent="0" shrinkToFit="false"/>
      <protection locked="true" hidden="false"/>
    </xf>
    <xf numFmtId="180" fontId="11" fillId="0" borderId="16" xfId="19" applyFont="true" applyBorder="true" applyAlignment="true" applyProtection="true">
      <alignment horizontal="center" vertical="center" textRotation="0" wrapText="true" indent="0" shrinkToFit="false"/>
      <protection locked="false" hidden="false"/>
    </xf>
    <xf numFmtId="180" fontId="23" fillId="0" borderId="0" xfId="298" applyFont="true" applyBorder="false" applyAlignment="true" applyProtection="true">
      <alignment horizontal="center" vertical="bottom" textRotation="0" wrapText="false" indent="0" shrinkToFit="false"/>
      <protection locked="false" hidden="false"/>
    </xf>
    <xf numFmtId="164" fontId="8" fillId="0" borderId="0" xfId="298" applyFont="false" applyBorder="false" applyAlignment="true" applyProtection="false">
      <alignment horizontal="center" vertical="bottom" textRotation="0" wrapText="false" indent="0" shrinkToFit="false"/>
      <protection locked="true" hidden="false"/>
    </xf>
    <xf numFmtId="164" fontId="73" fillId="0" borderId="0" xfId="298" applyFont="true" applyBorder="false" applyAlignment="true" applyProtection="false">
      <alignment horizontal="justify" vertical="center" textRotation="0" wrapText="false" indent="0" shrinkToFit="false"/>
      <protection locked="true" hidden="false"/>
    </xf>
    <xf numFmtId="180" fontId="0" fillId="0" borderId="16" xfId="372"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32" fillId="3"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8" fillId="4" borderId="0" xfId="310" applyFont="true" applyBorder="false" applyAlignment="true" applyProtection="false">
      <alignment horizontal="center" vertical="bottom" textRotation="0" wrapText="false" indent="0" shrinkToFit="false"/>
      <protection locked="true" hidden="false"/>
    </xf>
    <xf numFmtId="183" fontId="14" fillId="11" borderId="16" xfId="302" applyFont="true" applyBorder="true" applyAlignment="true" applyProtection="false">
      <alignment horizontal="center" vertical="center" textRotation="0" wrapText="true" indent="0" shrinkToFit="false"/>
      <protection locked="true" hidden="false"/>
    </xf>
    <xf numFmtId="164" fontId="31" fillId="2" borderId="16" xfId="302" applyFont="true" applyBorder="true" applyAlignment="true" applyProtection="true">
      <alignment horizontal="center" vertical="center" textRotation="0" wrapText="true" indent="0" shrinkToFit="false"/>
      <protection locked="true" hidden="false"/>
    </xf>
    <xf numFmtId="164" fontId="31" fillId="4" borderId="2" xfId="310" applyFont="true" applyBorder="true" applyAlignment="true" applyProtection="false">
      <alignment horizontal="center" vertical="center" textRotation="0" wrapText="true" indent="0" shrinkToFit="false"/>
      <protection locked="true" hidden="false"/>
    </xf>
    <xf numFmtId="164" fontId="31" fillId="11" borderId="16" xfId="310" applyFont="true" applyBorder="true" applyAlignment="true" applyProtection="false">
      <alignment horizontal="center" vertical="center" textRotation="90" wrapText="true" indent="0" shrinkToFit="false"/>
      <protection locked="true" hidden="false"/>
    </xf>
    <xf numFmtId="183" fontId="14" fillId="2" borderId="16" xfId="302" applyFont="true" applyBorder="true" applyAlignment="true" applyProtection="true">
      <alignment horizontal="center" vertical="center" textRotation="0" wrapText="true" indent="0" shrinkToFit="false"/>
      <protection locked="true" hidden="false"/>
    </xf>
    <xf numFmtId="180" fontId="8" fillId="3" borderId="16" xfId="310" applyFont="true" applyBorder="true" applyAlignment="true" applyProtection="false">
      <alignment horizontal="center" vertical="center" textRotation="0" wrapText="true" indent="0" shrinkToFit="false"/>
      <protection locked="true" hidden="false"/>
    </xf>
    <xf numFmtId="164" fontId="8" fillId="3" borderId="16" xfId="310" applyFont="true" applyBorder="true" applyAlignment="true" applyProtection="false">
      <alignment horizontal="center" vertical="center" textRotation="0" wrapText="true" indent="0" shrinkToFit="false"/>
      <protection locked="true" hidden="false"/>
    </xf>
    <xf numFmtId="164" fontId="8" fillId="3" borderId="3" xfId="310" applyFont="true" applyBorder="true" applyAlignment="true" applyProtection="false">
      <alignment horizontal="left" vertical="center" textRotation="0" wrapText="true" indent="0" shrinkToFit="false"/>
      <protection locked="true" hidden="false"/>
    </xf>
    <xf numFmtId="180" fontId="8" fillId="22" borderId="16" xfId="310" applyFont="true" applyBorder="true" applyAlignment="true" applyProtection="false">
      <alignment horizontal="general" vertical="center" textRotation="0" wrapText="true" indent="0" shrinkToFit="false"/>
      <protection locked="true" hidden="false"/>
    </xf>
    <xf numFmtId="180" fontId="8" fillId="22" borderId="16" xfId="310" applyFont="true" applyBorder="true" applyAlignment="true" applyProtection="false">
      <alignment horizontal="center" vertical="center" textRotation="0" wrapText="true" indent="0" shrinkToFit="false"/>
      <protection locked="true" hidden="false"/>
    </xf>
    <xf numFmtId="164" fontId="9" fillId="22" borderId="16" xfId="310" applyFont="false" applyBorder="true" applyAlignment="false" applyProtection="false">
      <alignment horizontal="general" vertical="bottom" textRotation="0" wrapText="false" indent="0" shrinkToFit="false"/>
      <protection locked="true" hidden="false"/>
    </xf>
    <xf numFmtId="180" fontId="9" fillId="22" borderId="16" xfId="310" applyFont="false" applyBorder="true" applyAlignment="true" applyProtection="false">
      <alignment horizontal="center" vertical="bottom" textRotation="0" wrapText="false" indent="0" shrinkToFit="false"/>
      <protection locked="true" hidden="false"/>
    </xf>
    <xf numFmtId="180" fontId="9" fillId="22" borderId="16" xfId="310" applyFont="true" applyBorder="true" applyAlignment="true" applyProtection="false">
      <alignment horizontal="general" vertical="center" textRotation="0" wrapText="true" indent="0" shrinkToFit="false"/>
      <protection locked="true" hidden="false"/>
    </xf>
    <xf numFmtId="180" fontId="9" fillId="0" borderId="16" xfId="310" applyFont="true" applyBorder="true" applyAlignment="true" applyProtection="false">
      <alignment horizontal="center" vertical="center" textRotation="0" wrapText="true" indent="0" shrinkToFit="false"/>
      <protection locked="true" hidden="false"/>
    </xf>
    <xf numFmtId="164" fontId="72" fillId="0" borderId="16" xfId="298" applyFont="true" applyBorder="true" applyAlignment="true" applyProtection="false">
      <alignment horizontal="center" vertical="center" textRotation="0" wrapText="true" indent="0" shrinkToFit="false"/>
      <protection locked="true" hidden="false"/>
    </xf>
    <xf numFmtId="164" fontId="8" fillId="0" borderId="0" xfId="298" applyFont="false" applyBorder="true" applyAlignment="false" applyProtection="false">
      <alignment horizontal="general" vertical="bottom" textRotation="0" wrapText="false" indent="0" shrinkToFit="false"/>
      <protection locked="true" hidden="false"/>
    </xf>
    <xf numFmtId="164" fontId="8" fillId="22" borderId="16" xfId="298" applyFont="false" applyBorder="true" applyAlignment="false" applyProtection="false">
      <alignment horizontal="general" vertical="bottom" textRotation="0" wrapText="false" indent="0" shrinkToFit="false"/>
      <protection locked="true" hidden="false"/>
    </xf>
    <xf numFmtId="164" fontId="23" fillId="4" borderId="16" xfId="298" applyFont="true" applyBorder="true" applyAlignment="true" applyProtection="false">
      <alignment horizontal="general" vertical="center" textRotation="0" wrapText="true" indent="0" shrinkToFit="false"/>
      <protection locked="true" hidden="false"/>
    </xf>
    <xf numFmtId="164" fontId="58" fillId="0" borderId="1" xfId="298" applyFont="true" applyBorder="true" applyAlignment="true" applyProtection="false">
      <alignment horizontal="general" vertical="center" textRotation="0" wrapText="true" indent="0" shrinkToFit="false"/>
      <protection locked="true" hidden="false"/>
    </xf>
    <xf numFmtId="164" fontId="58" fillId="0" borderId="0" xfId="298" applyFont="true" applyBorder="true" applyAlignment="true" applyProtection="false">
      <alignment horizontal="general" vertical="center" textRotation="0" wrapText="true" indent="0" shrinkToFit="false"/>
      <protection locked="true" hidden="false"/>
    </xf>
    <xf numFmtId="164" fontId="35" fillId="0" borderId="2" xfId="298" applyFont="true" applyBorder="true" applyAlignment="true" applyProtection="false">
      <alignment horizontal="general" vertical="center" textRotation="0" wrapText="true" indent="0" shrinkToFit="false"/>
      <protection locked="true" hidden="false"/>
    </xf>
    <xf numFmtId="164" fontId="8" fillId="0" borderId="1" xfId="298" applyFont="false" applyBorder="true" applyAlignment="true" applyProtection="false">
      <alignment horizontal="general" vertical="bottom" textRotation="0" wrapText="false" indent="0" shrinkToFit="false"/>
      <protection locked="true" hidden="false"/>
    </xf>
    <xf numFmtId="164" fontId="58" fillId="0" borderId="16" xfId="298" applyFont="true" applyBorder="true" applyAlignment="true" applyProtection="false">
      <alignment horizontal="general" vertical="center" textRotation="0" wrapText="true" indent="0" shrinkToFit="false"/>
      <protection locked="true" hidden="false"/>
    </xf>
    <xf numFmtId="164" fontId="8" fillId="0" borderId="32" xfId="298" applyFont="true" applyBorder="true" applyAlignment="false" applyProtection="false">
      <alignment horizontal="general" vertical="bottom" textRotation="0" wrapText="false" indent="0" shrinkToFit="false"/>
      <protection locked="true" hidden="false"/>
    </xf>
    <xf numFmtId="164" fontId="8" fillId="3" borderId="16" xfId="309" applyFont="true" applyBorder="true" applyAlignment="true" applyProtection="false">
      <alignment horizontal="center" vertical="top" textRotation="0" wrapText="true" indent="0" shrinkToFit="false"/>
      <protection locked="true" hidden="false"/>
    </xf>
    <xf numFmtId="164" fontId="8" fillId="3" borderId="16" xfId="309" applyFont="true" applyBorder="true" applyAlignment="true" applyProtection="false">
      <alignment horizontal="general" vertical="top" textRotation="0" wrapText="true" indent="0" shrinkToFit="false"/>
      <protection locked="true" hidden="false"/>
    </xf>
    <xf numFmtId="164" fontId="8" fillId="3" borderId="16" xfId="310" applyFont="true" applyBorder="true" applyAlignment="true" applyProtection="false">
      <alignment horizontal="left" vertical="center" textRotation="0" wrapText="true" indent="0" shrinkToFit="false"/>
      <protection locked="true" hidden="false"/>
    </xf>
    <xf numFmtId="164" fontId="8" fillId="0" borderId="21" xfId="298" applyFont="true" applyBorder="true" applyAlignment="true" applyProtection="false">
      <alignment horizontal="general" vertical="center" textRotation="0" wrapText="true" indent="0" shrinkToFit="false"/>
      <protection locked="true" hidden="false"/>
    </xf>
    <xf numFmtId="180" fontId="9" fillId="0" borderId="21" xfId="310" applyFont="true" applyBorder="true" applyAlignment="true" applyProtection="false">
      <alignment horizontal="center" vertical="center" textRotation="0" wrapText="true" indent="0" shrinkToFit="false"/>
      <protection locked="true" hidden="false"/>
    </xf>
    <xf numFmtId="164" fontId="8" fillId="0" borderId="7" xfId="298" applyFont="true" applyBorder="true" applyAlignment="true" applyProtection="false">
      <alignment horizontal="general" vertical="center" textRotation="0" wrapText="true" indent="0" shrinkToFit="false"/>
      <protection locked="true" hidden="false"/>
    </xf>
    <xf numFmtId="164" fontId="8" fillId="0" borderId="9" xfId="298" applyFont="true" applyBorder="true" applyAlignment="true" applyProtection="false">
      <alignment horizontal="general" vertical="center" textRotation="0" wrapText="true" indent="0" shrinkToFit="false"/>
      <protection locked="true" hidden="false"/>
    </xf>
    <xf numFmtId="164" fontId="8" fillId="3" borderId="16" xfId="309" applyFont="true" applyBorder="true" applyAlignment="true" applyProtection="false">
      <alignment horizontal="general" vertical="center" textRotation="0" wrapText="false" indent="0" shrinkToFit="false"/>
      <protection locked="true" hidden="false"/>
    </xf>
    <xf numFmtId="164" fontId="8" fillId="3" borderId="16" xfId="310" applyFont="true" applyBorder="true" applyAlignment="true" applyProtection="false">
      <alignment horizontal="general" vertical="center" textRotation="0" wrapText="true" indent="0" shrinkToFit="false"/>
      <protection locked="true" hidden="false"/>
    </xf>
    <xf numFmtId="164" fontId="8" fillId="0" borderId="16" xfId="298" applyFont="true" applyBorder="true" applyAlignment="false" applyProtection="false">
      <alignment horizontal="general" vertical="bottom" textRotation="0" wrapText="false" indent="0" shrinkToFit="false"/>
      <protection locked="true" hidden="false"/>
    </xf>
    <xf numFmtId="164" fontId="8" fillId="0" borderId="16" xfId="298" applyFont="true" applyBorder="true" applyAlignment="true" applyProtection="false">
      <alignment horizontal="general" vertical="center" textRotation="0" wrapText="true" indent="0" shrinkToFit="false"/>
      <protection locked="true" hidden="false"/>
    </xf>
    <xf numFmtId="187" fontId="9" fillId="0" borderId="16" xfId="310" applyFont="true" applyBorder="true" applyAlignment="true" applyProtection="false">
      <alignment horizontal="center" vertical="center" textRotation="0" wrapText="true" indent="0" shrinkToFit="false"/>
      <protection locked="true" hidden="false"/>
    </xf>
    <xf numFmtId="164" fontId="11" fillId="0" borderId="21" xfId="298" applyFont="true" applyBorder="true" applyAlignment="true" applyProtection="false">
      <alignment horizontal="general" vertical="center" textRotation="0" wrapText="true" indent="0" shrinkToFit="false"/>
      <protection locked="true" hidden="false"/>
    </xf>
    <xf numFmtId="164" fontId="8" fillId="3" borderId="7" xfId="309" applyFont="true" applyBorder="true" applyAlignment="true" applyProtection="false">
      <alignment horizontal="general" vertical="top" textRotation="0" wrapText="true" indent="0" shrinkToFit="false"/>
      <protection locked="true" hidden="false"/>
    </xf>
    <xf numFmtId="164" fontId="8" fillId="3" borderId="7" xfId="309" applyFont="true" applyBorder="true" applyAlignment="true" applyProtection="false">
      <alignment horizontal="general" vertical="center" textRotation="0" wrapText="false" indent="0" shrinkToFit="false"/>
      <protection locked="true" hidden="false"/>
    </xf>
    <xf numFmtId="164" fontId="8" fillId="3" borderId="7" xfId="310" applyFont="true" applyBorder="true" applyAlignment="true" applyProtection="false">
      <alignment horizontal="general" vertical="center" textRotation="0" wrapText="true" indent="0" shrinkToFit="false"/>
      <protection locked="true" hidden="false"/>
    </xf>
    <xf numFmtId="164" fontId="8" fillId="0" borderId="0" xfId="298" applyFont="true" applyBorder="true" applyAlignment="true" applyProtection="false">
      <alignment horizontal="general" vertical="center" textRotation="0" wrapText="true" indent="0" shrinkToFit="false"/>
      <protection locked="true" hidden="false"/>
    </xf>
    <xf numFmtId="180" fontId="9" fillId="0" borderId="0" xfId="310" applyFont="true" applyBorder="true" applyAlignment="true" applyProtection="false">
      <alignment horizontal="general" vertical="center" textRotation="0" wrapText="true" indent="0" shrinkToFit="false"/>
      <protection locked="true" hidden="false"/>
    </xf>
    <xf numFmtId="164" fontId="8" fillId="0" borderId="8" xfId="298" applyFont="false" applyBorder="true" applyAlignment="false" applyProtection="false">
      <alignment horizontal="general" vertical="bottom" textRotation="0" wrapText="false" indent="0" shrinkToFit="false"/>
      <protection locked="true" hidden="false"/>
    </xf>
    <xf numFmtId="164" fontId="8" fillId="3" borderId="0" xfId="309" applyFont="true" applyBorder="true" applyAlignment="true" applyProtection="false">
      <alignment horizontal="general" vertical="top" textRotation="0" wrapText="true" indent="0" shrinkToFit="false"/>
      <protection locked="true" hidden="false"/>
    </xf>
    <xf numFmtId="164" fontId="8" fillId="3" borderId="0" xfId="309" applyFont="true" applyBorder="true" applyAlignment="true" applyProtection="false">
      <alignment horizontal="general" vertical="center" textRotation="0" wrapText="false" indent="0" shrinkToFit="false"/>
      <protection locked="true" hidden="false"/>
    </xf>
    <xf numFmtId="164" fontId="8" fillId="3" borderId="0" xfId="310" applyFont="true" applyBorder="true" applyAlignment="true" applyProtection="false">
      <alignment horizontal="general" vertical="center" textRotation="0" wrapText="true" indent="0" shrinkToFit="false"/>
      <protection locked="true" hidden="false"/>
    </xf>
    <xf numFmtId="164" fontId="11" fillId="0" borderId="0" xfId="298" applyFont="true" applyBorder="true" applyAlignment="true" applyProtection="false">
      <alignment horizontal="general" vertical="center" textRotation="0" wrapText="true" indent="0" shrinkToFit="false"/>
      <protection locked="true" hidden="false"/>
    </xf>
    <xf numFmtId="164" fontId="8" fillId="0" borderId="0" xfId="298" applyFont="false" applyBorder="true" applyAlignment="true" applyProtection="false">
      <alignment horizontal="center" vertical="bottom" textRotation="0" wrapText="false" indent="0" shrinkToFit="false"/>
      <protection locked="true" hidden="false"/>
    </xf>
    <xf numFmtId="164" fontId="22" fillId="4" borderId="0" xfId="302" applyFont="true" applyBorder="false" applyAlignment="true" applyProtection="false">
      <alignment horizontal="center" vertical="bottom" textRotation="0" wrapText="false" indent="0" shrinkToFit="false"/>
      <protection locked="true" hidden="false"/>
    </xf>
    <xf numFmtId="164" fontId="23" fillId="4" borderId="32" xfId="310" applyFont="true" applyBorder="true" applyAlignment="true" applyProtection="false">
      <alignment horizontal="center" vertical="bottom" textRotation="0" wrapText="false" indent="0" shrinkToFit="false"/>
      <protection locked="true" hidden="false"/>
    </xf>
    <xf numFmtId="188" fontId="9" fillId="4" borderId="0" xfId="310" applyFont="false" applyBorder="false" applyAlignment="false" applyProtection="false">
      <alignment horizontal="general" vertical="bottom" textRotation="0" wrapText="false" indent="0" shrinkToFit="false"/>
      <protection locked="true" hidden="false"/>
    </xf>
    <xf numFmtId="164" fontId="22" fillId="4" borderId="32" xfId="302" applyFont="true" applyBorder="true" applyAlignment="true" applyProtection="false">
      <alignment horizontal="left" vertical="bottom" textRotation="0" wrapText="false" indent="0" shrinkToFit="false"/>
      <protection locked="true" hidden="false"/>
    </xf>
    <xf numFmtId="183" fontId="17" fillId="11" borderId="21" xfId="302" applyFont="true" applyBorder="true" applyAlignment="true" applyProtection="false">
      <alignment horizontal="center" vertical="center" textRotation="0" wrapText="true" indent="0" shrinkToFit="false"/>
      <protection locked="true" hidden="false"/>
    </xf>
    <xf numFmtId="164" fontId="30" fillId="2" borderId="16" xfId="302" applyFont="true" applyBorder="true" applyAlignment="true" applyProtection="true">
      <alignment horizontal="center" vertical="center" textRotation="0" wrapText="true" indent="0" shrinkToFit="false"/>
      <protection locked="true" hidden="false"/>
    </xf>
    <xf numFmtId="183" fontId="17" fillId="12" borderId="11" xfId="302" applyFont="true" applyBorder="true" applyAlignment="true" applyProtection="true">
      <alignment horizontal="center" vertical="center" textRotation="0" wrapText="true" indent="0" shrinkToFit="false"/>
      <protection locked="false" hidden="false"/>
    </xf>
    <xf numFmtId="164" fontId="30" fillId="11" borderId="16" xfId="310" applyFont="true" applyBorder="true" applyAlignment="true" applyProtection="false">
      <alignment horizontal="center" vertical="center" textRotation="9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71" fontId="74" fillId="0" borderId="16" xfId="15"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84" fontId="0" fillId="3" borderId="16" xfId="0" applyFont="false" applyBorder="true" applyAlignment="true" applyProtection="false">
      <alignment horizontal="center" vertical="center" textRotation="0" wrapText="true" indent="0" shrinkToFit="false"/>
      <protection locked="true" hidden="false"/>
    </xf>
    <xf numFmtId="184" fontId="8" fillId="3" borderId="16" xfId="0" applyFont="true" applyBorder="true" applyAlignment="true" applyProtection="false">
      <alignment horizontal="center" vertical="center" textRotation="0" wrapText="true" indent="0" shrinkToFit="false"/>
      <protection locked="true" hidden="false"/>
    </xf>
    <xf numFmtId="164" fontId="38" fillId="3" borderId="2" xfId="307" applyFont="true" applyBorder="true" applyAlignment="true" applyProtection="true">
      <alignment horizontal="center" vertical="center" textRotation="0" wrapText="true" indent="0" shrinkToFit="false"/>
      <protection locked="fals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84" fontId="12" fillId="3" borderId="16" xfId="0" applyFont="true" applyBorder="true" applyAlignment="true" applyProtection="false">
      <alignment horizontal="center" vertical="center" textRotation="0" wrapText="true" indent="0" shrinkToFit="false"/>
      <protection locked="true" hidden="false"/>
    </xf>
    <xf numFmtId="180" fontId="12"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89" fontId="12" fillId="3"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34" fillId="3"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80" fontId="77" fillId="3" borderId="16" xfId="435" applyFont="true" applyBorder="true" applyAlignment="true" applyProtection="true">
      <alignment horizontal="center" vertical="center" textRotation="0" wrapText="false" indent="0" shrinkToFit="false"/>
      <protection locked="true" hidden="false"/>
    </xf>
    <xf numFmtId="164" fontId="77" fillId="3" borderId="16" xfId="435" applyFont="true" applyBorder="true" applyAlignment="true" applyProtection="true">
      <alignment horizontal="justify" vertical="center" textRotation="0" wrapText="true" indent="0" shrinkToFit="false"/>
      <protection locked="true" hidden="false"/>
    </xf>
    <xf numFmtId="164" fontId="77" fillId="3" borderId="40" xfId="435" applyFont="true" applyBorder="true" applyAlignment="true" applyProtection="true">
      <alignment horizontal="justify"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80" fontId="77" fillId="3" borderId="16" xfId="435" applyFont="true" applyBorder="true" applyAlignment="true" applyProtection="true">
      <alignment horizontal="center" vertical="center" textRotation="0" wrapText="true" indent="0" shrinkToFit="false"/>
      <protection locked="true" hidden="false"/>
    </xf>
    <xf numFmtId="164" fontId="77" fillId="3" borderId="33" xfId="435" applyFont="true" applyBorder="true" applyAlignment="true" applyProtection="tru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80" fontId="12" fillId="3" borderId="16" xfId="310" applyFont="true" applyBorder="true" applyAlignment="true" applyProtection="false">
      <alignment horizontal="center" vertical="center" textRotation="0" wrapText="false" indent="0" shrinkToFit="false"/>
      <protection locked="true" hidden="false"/>
    </xf>
    <xf numFmtId="180" fontId="12" fillId="3" borderId="21"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3" borderId="3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0" xfId="310" applyFont="true" applyBorder="false" applyAlignment="false" applyProtection="false">
      <alignment horizontal="general" vertical="bottom" textRotation="0" wrapText="false" indent="0" shrinkToFit="false"/>
      <protection locked="true" hidden="false"/>
    </xf>
    <xf numFmtId="164" fontId="23" fillId="0" borderId="0" xfId="31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80" fontId="12" fillId="3" borderId="16" xfId="0" applyFont="true" applyBorder="true" applyAlignment="true" applyProtection="true">
      <alignment horizontal="center"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8" fillId="3" borderId="16" xfId="147" applyFont="true" applyBorder="true" applyAlignment="true" applyProtection="true">
      <alignment horizontal="justify" vertical="center" textRotation="0" wrapText="true" indent="0" shrinkToFit="false"/>
      <protection locked="false" hidden="false"/>
    </xf>
    <xf numFmtId="164" fontId="8" fillId="3" borderId="16" xfId="147" applyFont="true" applyBorder="true" applyAlignment="true" applyProtection="false">
      <alignment horizontal="left" vertical="center" textRotation="0" wrapText="true" indent="0" shrinkToFit="false"/>
      <protection locked="true" hidden="false"/>
    </xf>
    <xf numFmtId="164" fontId="8" fillId="3" borderId="16" xfId="147" applyFont="true" applyBorder="true" applyAlignment="true" applyProtection="false">
      <alignment horizontal="center" vertical="center" textRotation="0" wrapText="true" indent="0" shrinkToFit="false"/>
      <protection locked="true" hidden="false"/>
    </xf>
    <xf numFmtId="164" fontId="8" fillId="3" borderId="0" xfId="147" applyFont="true" applyBorder="false" applyAlignment="false" applyProtection="true">
      <alignment horizontal="general" vertical="bottom" textRotation="0" wrapText="false" indent="0" shrinkToFit="false"/>
      <protection locked="false" hidden="false"/>
    </xf>
    <xf numFmtId="180" fontId="8" fillId="3" borderId="16" xfId="147" applyFont="true" applyBorder="true" applyAlignment="true" applyProtection="true">
      <alignment horizontal="center" vertical="center" textRotation="0" wrapText="true" indent="0" shrinkToFit="false"/>
      <protection locked="false" hidden="false"/>
    </xf>
    <xf numFmtId="180" fontId="8" fillId="3" borderId="16" xfId="147" applyFont="true" applyBorder="true" applyAlignment="true" applyProtection="false">
      <alignment horizontal="center" vertical="center" textRotation="0" wrapText="true" indent="0" shrinkToFit="false"/>
      <protection locked="true" hidden="false"/>
    </xf>
    <xf numFmtId="164" fontId="8" fillId="3" borderId="16" xfId="147" applyFont="false" applyBorder="true" applyAlignment="true" applyProtection="false">
      <alignment horizontal="center" vertical="center" textRotation="0" wrapText="true" indent="0" shrinkToFit="false"/>
      <protection locked="true" hidden="false"/>
    </xf>
    <xf numFmtId="164" fontId="8" fillId="3" borderId="0" xfId="147" applyFont="false" applyBorder="false" applyAlignment="false" applyProtection="true">
      <alignment horizontal="general" vertical="bottom" textRotation="0" wrapText="false" indent="0" shrinkToFit="false"/>
      <protection locked="false" hidden="false"/>
    </xf>
    <xf numFmtId="180" fontId="8" fillId="0" borderId="16" xfId="321" applyFont="true" applyBorder="true" applyAlignment="true" applyProtection="true">
      <alignment horizontal="center" vertical="center" textRotation="0" wrapText="true" indent="0" shrinkToFit="false"/>
      <protection locked="false" hidden="false"/>
    </xf>
    <xf numFmtId="180" fontId="8" fillId="0" borderId="16" xfId="147" applyFont="true" applyBorder="true" applyAlignment="true" applyProtection="false">
      <alignment horizontal="center" vertical="center" textRotation="0" wrapText="true" indent="0" shrinkToFit="false"/>
      <protection locked="true" hidden="false"/>
    </xf>
    <xf numFmtId="164" fontId="8" fillId="0" borderId="16" xfId="147" applyFont="true" applyBorder="true" applyAlignment="true" applyProtection="false">
      <alignment horizontal="center" vertical="center" textRotation="0" wrapText="true" indent="0" shrinkToFit="false"/>
      <protection locked="true" hidden="false"/>
    </xf>
    <xf numFmtId="180" fontId="66" fillId="10" borderId="19" xfId="19" applyFont="true" applyBorder="true" applyAlignment="true" applyProtection="true">
      <alignment horizontal="center" vertical="center" textRotation="0" wrapText="true" indent="0" shrinkToFit="false"/>
      <protection locked="true" hidden="false"/>
    </xf>
    <xf numFmtId="182" fontId="66" fillId="10" borderId="41" xfId="0" applyFont="true" applyBorder="true" applyAlignment="true" applyProtection="false">
      <alignment horizontal="general" vertical="center" textRotation="0" wrapText="true" indent="0" shrinkToFit="false"/>
      <protection locked="true" hidden="false"/>
    </xf>
    <xf numFmtId="183" fontId="17" fillId="12" borderId="42" xfId="302" applyFont="true" applyBorder="true" applyAlignment="true" applyProtection="true">
      <alignment horizontal="center" vertical="center" textRotation="0" wrapText="true" indent="0" shrinkToFit="false"/>
      <protection locked="false" hidden="false"/>
    </xf>
    <xf numFmtId="183" fontId="17" fillId="2" borderId="43" xfId="302" applyFont="true" applyBorder="true" applyAlignment="true" applyProtection="true">
      <alignment horizontal="center" vertical="center" textRotation="0" wrapText="true" indent="0" shrinkToFit="false"/>
      <protection locked="false" hidden="false"/>
    </xf>
    <xf numFmtId="183" fontId="17" fillId="12" borderId="26" xfId="302" applyFont="true" applyBorder="true" applyAlignment="true" applyProtection="true">
      <alignment horizontal="center" vertical="center" textRotation="0" wrapText="true" indent="0" shrinkToFit="false"/>
      <protection locked="fals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13" fillId="0" borderId="9" xfId="315" applyFont="true" applyBorder="true" applyAlignment="true" applyProtection="false">
      <alignment horizontal="center" vertical="center" textRotation="0" wrapText="true" indent="0" shrinkToFit="false"/>
      <protection locked="true" hidden="false"/>
    </xf>
    <xf numFmtId="164" fontId="63" fillId="0" borderId="16" xfId="315" applyFont="true" applyBorder="true" applyAlignment="true" applyProtection="false">
      <alignment horizontal="left" vertical="center" textRotation="0" wrapText="true" indent="0" shrinkToFit="false"/>
      <protection locked="true" hidden="false"/>
    </xf>
    <xf numFmtId="164" fontId="63" fillId="19" borderId="16" xfId="315"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80" fontId="63"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true">
      <alignment horizontal="center" vertical="center" textRotation="0" wrapText="true" indent="0" shrinkToFit="false"/>
      <protection locked="false" hidden="false"/>
    </xf>
    <xf numFmtId="164" fontId="63" fillId="0" borderId="16" xfId="0" applyFont="true" applyBorder="true" applyAlignment="true" applyProtection="false">
      <alignment horizontal="justify" vertical="center" textRotation="0" wrapText="true" indent="0" shrinkToFit="false"/>
      <protection locked="true" hidden="false"/>
    </xf>
    <xf numFmtId="180" fontId="63" fillId="0" borderId="16" xfId="321"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16" xfId="0" applyFont="true" applyBorder="true" applyAlignment="true" applyProtection="true">
      <alignment horizontal="center" vertical="center" textRotation="0" wrapText="true" indent="0" shrinkToFit="false"/>
      <protection locked="false" hidden="false"/>
    </xf>
    <xf numFmtId="164" fontId="63" fillId="0" borderId="16" xfId="0" applyFont="true" applyBorder="true" applyAlignment="true" applyProtection="true">
      <alignment horizontal="left" vertical="center" textRotation="0" wrapText="true" indent="0" shrinkToFit="false"/>
      <protection locked="false" hidden="false"/>
    </xf>
    <xf numFmtId="180" fontId="63" fillId="0" borderId="16" xfId="19" applyFont="true" applyBorder="true" applyAlignment="true" applyProtection="true">
      <alignment horizontal="center" vertical="center" textRotation="0" wrapText="true" indent="0" shrinkToFit="false"/>
      <protection locked="false" hidden="false"/>
    </xf>
    <xf numFmtId="164" fontId="15" fillId="0" borderId="16" xfId="315" applyFont="true" applyBorder="true" applyAlignment="true" applyProtection="false">
      <alignment horizontal="center" vertical="center" textRotation="0" wrapText="true" indent="0" shrinkToFit="false"/>
      <protection locked="true" hidden="false"/>
    </xf>
    <xf numFmtId="164" fontId="63" fillId="3" borderId="44" xfId="0" applyFont="true" applyBorder="true" applyAlignment="true" applyProtection="false">
      <alignment horizontal="center" vertical="center" textRotation="0" wrapText="true" indent="0" shrinkToFit="false"/>
      <protection locked="true" hidden="false"/>
    </xf>
    <xf numFmtId="164" fontId="15" fillId="0" borderId="16" xfId="315" applyFont="true" applyBorder="true" applyAlignment="true" applyProtection="false">
      <alignment horizontal="center" vertical="center" textRotation="0" wrapText="true" indent="0" shrinkToFit="false"/>
      <protection locked="true" hidden="false"/>
    </xf>
    <xf numFmtId="164" fontId="63" fillId="0" borderId="16" xfId="315" applyFont="true" applyBorder="true" applyAlignment="true" applyProtection="false">
      <alignment horizontal="center" vertical="center" textRotation="0" wrapText="true" indent="0" shrinkToFit="false"/>
      <protection locked="true" hidden="false"/>
    </xf>
    <xf numFmtId="164" fontId="15" fillId="0" borderId="9" xfId="315" applyFont="true" applyBorder="true" applyAlignment="true" applyProtection="false">
      <alignment horizontal="center" vertical="center" textRotation="0" wrapText="true" indent="0" shrinkToFit="false"/>
      <protection locked="true" hidden="false"/>
    </xf>
    <xf numFmtId="180" fontId="63" fillId="0" borderId="16" xfId="0" applyFont="true" applyBorder="true" applyAlignment="true" applyProtection="true">
      <alignment horizontal="center" vertical="center" textRotation="0" wrapText="true" indent="0" shrinkToFit="false"/>
      <protection locked="false" hidden="false"/>
    </xf>
    <xf numFmtId="164" fontId="63" fillId="0" borderId="16" xfId="0" applyFont="true" applyBorder="true" applyAlignment="false" applyProtection="true">
      <alignment horizontal="general" vertical="bottom" textRotation="0" wrapText="false" indent="0" shrinkToFit="false"/>
      <protection locked="false" hidden="false"/>
    </xf>
    <xf numFmtId="180" fontId="15" fillId="0" borderId="0" xfId="0" applyFont="true" applyBorder="false" applyAlignment="true" applyProtection="true">
      <alignment horizontal="center" vertical="bottom" textRotation="0" wrapText="false" indent="0" shrinkToFit="false"/>
      <protection locked="false" hidden="false"/>
    </xf>
    <xf numFmtId="164" fontId="63" fillId="4" borderId="0" xfId="310" applyFont="true" applyBorder="false" applyAlignment="false" applyProtection="false">
      <alignment horizontal="general" vertical="bottom" textRotation="0" wrapText="false" indent="0" shrinkToFit="false"/>
      <protection locked="true" hidden="false"/>
    </xf>
    <xf numFmtId="164" fontId="15" fillId="4" borderId="0" xfId="302" applyFont="true" applyBorder="true" applyAlignment="true" applyProtection="false">
      <alignment horizontal="center" vertical="bottom" textRotation="0" wrapText="false" indent="0" shrinkToFit="false"/>
      <protection locked="true" hidden="false"/>
    </xf>
    <xf numFmtId="164" fontId="15" fillId="4" borderId="32" xfId="302" applyFont="true" applyBorder="true" applyAlignment="true" applyProtection="false">
      <alignment horizontal="center" vertical="bottom" textRotation="0" wrapText="false" indent="0" shrinkToFit="false"/>
      <protection locked="true" hidden="false"/>
    </xf>
    <xf numFmtId="164" fontId="29" fillId="11" borderId="16" xfId="310" applyFont="true" applyBorder="true" applyAlignment="true" applyProtection="false">
      <alignment horizontal="center" vertical="center" textRotation="0" wrapText="true" indent="0" shrinkToFit="false"/>
      <protection locked="true" hidden="false"/>
    </xf>
    <xf numFmtId="183" fontId="15" fillId="11" borderId="16" xfId="302" applyFont="true" applyBorder="true" applyAlignment="true" applyProtection="false">
      <alignment horizontal="center" vertical="center" textRotation="0" wrapText="true" indent="0" shrinkToFit="false"/>
      <protection locked="true" hidden="false"/>
    </xf>
    <xf numFmtId="164" fontId="29" fillId="4" borderId="2" xfId="310" applyFont="true" applyBorder="true" applyAlignment="true" applyProtection="false">
      <alignment horizontal="center" vertical="center" textRotation="0" wrapText="true" indent="0" shrinkToFit="false"/>
      <protection locked="true" hidden="false"/>
    </xf>
    <xf numFmtId="164" fontId="29" fillId="11" borderId="16" xfId="310" applyFont="true" applyBorder="true" applyAlignment="true" applyProtection="false">
      <alignment horizontal="general" vertical="center" textRotation="0" wrapText="true" indent="0" shrinkToFit="false"/>
      <protection locked="true" hidden="false"/>
    </xf>
    <xf numFmtId="184" fontId="0" fillId="0" borderId="9" xfId="0" applyFont="fals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84" fontId="0" fillId="0" borderId="16" xfId="321" applyFont="true" applyBorder="true" applyAlignment="true" applyProtection="true">
      <alignment horizontal="center" vertical="center" textRotation="0" wrapText="true" indent="0" shrinkToFit="false"/>
      <protection locked="false" hidden="false"/>
    </xf>
    <xf numFmtId="184" fontId="0" fillId="0" borderId="16" xfId="0" applyFont="false" applyBorder="true" applyAlignment="true" applyProtection="true">
      <alignment horizontal="center" vertical="center" textRotation="0" wrapText="true" indent="0" shrinkToFit="false"/>
      <protection locked="fals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83" fontId="63"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80" fontId="0" fillId="0" borderId="16" xfId="19" applyFont="true" applyBorder="true" applyAlignment="true" applyProtection="true">
      <alignment horizontal="general" vertical="bottom"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false" hidden="false"/>
    </xf>
    <xf numFmtId="180" fontId="55" fillId="0" borderId="0" xfId="19" applyFont="true" applyBorder="true" applyAlignment="true" applyProtection="true">
      <alignment horizontal="general" vertical="bottom" textRotation="0" wrapText="false" indent="0" shrinkToFit="false"/>
      <protection locked="false" hidden="false"/>
    </xf>
    <xf numFmtId="164" fontId="15" fillId="4" borderId="1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3" fillId="0" borderId="0" xfId="31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0" xfId="31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4" borderId="0" xfId="310" applyFont="true" applyBorder="false" applyAlignment="true" applyProtection="false">
      <alignment horizontal="general" vertical="bottom" textRotation="0" wrapText="false" indent="0" shrinkToFit="false"/>
      <protection locked="true" hidden="false"/>
    </xf>
    <xf numFmtId="164" fontId="13" fillId="4" borderId="0" xfId="302" applyFont="true" applyBorder="true" applyAlignment="true" applyProtection="false">
      <alignment horizontal="center" vertical="bottom" textRotation="0" wrapText="false" indent="0" shrinkToFit="false"/>
      <protection locked="true" hidden="false"/>
    </xf>
    <xf numFmtId="164" fontId="81" fillId="11" borderId="31" xfId="310" applyFont="true" applyBorder="true" applyAlignment="true" applyProtection="false">
      <alignment horizontal="center" vertical="center" textRotation="0" wrapText="true" indent="0" shrinkToFit="false"/>
      <protection locked="true" hidden="false"/>
    </xf>
    <xf numFmtId="164" fontId="81" fillId="11" borderId="16" xfId="310" applyFont="true" applyBorder="true" applyAlignment="true" applyProtection="false">
      <alignment horizontal="center" vertical="center" textRotation="0" wrapText="true" indent="0" shrinkToFit="false"/>
      <protection locked="true" hidden="false"/>
    </xf>
    <xf numFmtId="183" fontId="23" fillId="11" borderId="16" xfId="302" applyFont="true" applyBorder="true" applyAlignment="true" applyProtection="false">
      <alignment horizontal="center" vertical="center" textRotation="0" wrapText="true" indent="0" shrinkToFit="false"/>
      <protection locked="true" hidden="false"/>
    </xf>
    <xf numFmtId="164" fontId="81" fillId="2" borderId="2" xfId="302" applyFont="true" applyBorder="true" applyAlignment="true" applyProtection="true">
      <alignment horizontal="center" vertical="center" textRotation="0" wrapText="true" indent="0" shrinkToFit="false"/>
      <protection locked="true" hidden="false"/>
    </xf>
    <xf numFmtId="164" fontId="81" fillId="4" borderId="2" xfId="310" applyFont="true" applyBorder="true" applyAlignment="true" applyProtection="false">
      <alignment horizontal="center" vertical="center" textRotation="0" wrapText="true" indent="0" shrinkToFit="false"/>
      <protection locked="true" hidden="false"/>
    </xf>
    <xf numFmtId="164" fontId="81" fillId="11" borderId="16" xfId="310" applyFont="true" applyBorder="true" applyAlignment="true" applyProtection="false">
      <alignment horizontal="center" vertical="center" textRotation="90" wrapText="true" indent="0" shrinkToFit="false"/>
      <protection locked="true" hidden="false"/>
    </xf>
    <xf numFmtId="183" fontId="23" fillId="2" borderId="16" xfId="302"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84" fontId="9" fillId="0" borderId="16" xfId="0" applyFont="true" applyBorder="true" applyAlignment="true" applyProtection="false">
      <alignment horizontal="center" vertical="center" textRotation="0" wrapText="true" indent="0" shrinkToFit="false"/>
      <protection locked="true" hidden="false"/>
    </xf>
    <xf numFmtId="180"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84" fontId="9" fillId="3" borderId="1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80" fontId="9" fillId="3" borderId="16" xfId="19"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80" fontId="9" fillId="3" borderId="0" xfId="19" applyFont="true" applyBorder="true" applyAlignment="true" applyProtection="true">
      <alignment horizontal="general" vertical="bottom" textRotation="0" wrapText="false" indent="0" shrinkToFit="false"/>
      <protection locked="true" hidden="false"/>
    </xf>
    <xf numFmtId="180" fontId="9" fillId="3" borderId="16"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4" fillId="3" borderId="16" xfId="0" applyFont="true" applyBorder="true" applyAlignment="true" applyProtection="false">
      <alignment horizontal="general" vertical="top" textRotation="0" wrapText="tru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Estilo 1" xfId="24"/>
    <cellStyle name="Euro" xfId="25"/>
    <cellStyle name="Fixed" xfId="26"/>
    <cellStyle name="Heading 1" xfId="27"/>
    <cellStyle name="Heading2" xfId="28"/>
    <cellStyle name="Hipervínculo 2" xfId="29"/>
    <cellStyle name="Millares 2" xfId="30"/>
    <cellStyle name="Millares 2 10" xfId="31"/>
    <cellStyle name="Millares 2 11" xfId="32"/>
    <cellStyle name="Millares 2 12" xfId="33"/>
    <cellStyle name="Millares 2 13" xfId="34"/>
    <cellStyle name="Millares 2 14" xfId="35"/>
    <cellStyle name="Millares 2 15" xfId="36"/>
    <cellStyle name="Millares 2 16" xfId="37"/>
    <cellStyle name="Millares 2 17" xfId="38"/>
    <cellStyle name="Millares 2 18" xfId="39"/>
    <cellStyle name="Millares 2 19" xfId="40"/>
    <cellStyle name="Millares 2 2" xfId="41"/>
    <cellStyle name="Millares 2 20" xfId="42"/>
    <cellStyle name="Millares 2 21" xfId="43"/>
    <cellStyle name="Millares 2 22" xfId="44"/>
    <cellStyle name="Millares 2 23" xfId="45"/>
    <cellStyle name="Millares 2 24" xfId="46"/>
    <cellStyle name="Millares 2 25" xfId="47"/>
    <cellStyle name="Millares 2 26" xfId="48"/>
    <cellStyle name="Millares 2 27" xfId="49"/>
    <cellStyle name="Millares 2 28" xfId="50"/>
    <cellStyle name="Millares 2 29" xfId="51"/>
    <cellStyle name="Millares 2 3" xfId="52"/>
    <cellStyle name="Millares 2 30" xfId="53"/>
    <cellStyle name="Millares 2 31" xfId="54"/>
    <cellStyle name="Millares 2 32" xfId="55"/>
    <cellStyle name="Millares 2 33" xfId="56"/>
    <cellStyle name="Millares 2 34" xfId="57"/>
    <cellStyle name="Millares 2 35" xfId="58"/>
    <cellStyle name="Millares 2 36" xfId="59"/>
    <cellStyle name="Millares 2 37" xfId="60"/>
    <cellStyle name="Millares 2 38" xfId="61"/>
    <cellStyle name="Millares 2 39" xfId="62"/>
    <cellStyle name="Millares 2 4" xfId="63"/>
    <cellStyle name="Millares 2 40" xfId="64"/>
    <cellStyle name="Millares 2 41" xfId="65"/>
    <cellStyle name="Millares 2 42" xfId="66"/>
    <cellStyle name="Millares 2 43" xfId="67"/>
    <cellStyle name="Millares 2 44" xfId="68"/>
    <cellStyle name="Millares 2 45" xfId="69"/>
    <cellStyle name="Millares 2 46" xfId="70"/>
    <cellStyle name="Millares 2 47" xfId="71"/>
    <cellStyle name="Millares 2 48" xfId="72"/>
    <cellStyle name="Millares 2 49" xfId="73"/>
    <cellStyle name="Millares 2 5" xfId="74"/>
    <cellStyle name="Millares 2 50" xfId="75"/>
    <cellStyle name="Millares 2 51" xfId="76"/>
    <cellStyle name="Millares 2 52" xfId="77"/>
    <cellStyle name="Millares 2 6" xfId="78"/>
    <cellStyle name="Millares 2 7" xfId="79"/>
    <cellStyle name="Millares 2 8" xfId="80"/>
    <cellStyle name="Millares 2 9" xfId="81"/>
    <cellStyle name="Millares 3" xfId="82"/>
    <cellStyle name="Millares 4" xfId="83"/>
    <cellStyle name="Millares 5" xfId="84"/>
    <cellStyle name="Millares 6" xfId="85"/>
    <cellStyle name="Millares 7" xfId="86"/>
    <cellStyle name="Millares 8" xfId="87"/>
    <cellStyle name="Millares [0] 2" xfId="88"/>
    <cellStyle name="Millares [0] 2 10" xfId="89"/>
    <cellStyle name="Millares [0] 2 11" xfId="90"/>
    <cellStyle name="Millares [0] 2 12" xfId="91"/>
    <cellStyle name="Millares [0] 2 13" xfId="92"/>
    <cellStyle name="Millares [0] 2 14" xfId="93"/>
    <cellStyle name="Millares [0] 2 15" xfId="94"/>
    <cellStyle name="Millares [0] 2 16" xfId="95"/>
    <cellStyle name="Millares [0] 2 17" xfId="96"/>
    <cellStyle name="Millares [0] 2 18" xfId="97"/>
    <cellStyle name="Millares [0] 2 19" xfId="98"/>
    <cellStyle name="Millares [0] 2 2" xfId="99"/>
    <cellStyle name="Millares [0] 2 20" xfId="100"/>
    <cellStyle name="Millares [0] 2 21" xfId="101"/>
    <cellStyle name="Millares [0] 2 22" xfId="102"/>
    <cellStyle name="Millares [0] 2 23" xfId="103"/>
    <cellStyle name="Millares [0] 2 24" xfId="104"/>
    <cellStyle name="Millares [0] 2 25" xfId="105"/>
    <cellStyle name="Millares [0] 2 26" xfId="106"/>
    <cellStyle name="Millares [0] 2 27" xfId="107"/>
    <cellStyle name="Millares [0] 2 28" xfId="108"/>
    <cellStyle name="Millares [0] 2 29" xfId="109"/>
    <cellStyle name="Millares [0] 2 3" xfId="110"/>
    <cellStyle name="Millares [0] 2 30" xfId="111"/>
    <cellStyle name="Millares [0] 2 31" xfId="112"/>
    <cellStyle name="Millares [0] 2 32" xfId="113"/>
    <cellStyle name="Millares [0] 2 33" xfId="114"/>
    <cellStyle name="Millares [0] 2 34" xfId="115"/>
    <cellStyle name="Millares [0] 2 35" xfId="116"/>
    <cellStyle name="Millares [0] 2 36" xfId="117"/>
    <cellStyle name="Millares [0] 2 37" xfId="118"/>
    <cellStyle name="Millares [0] 2 38" xfId="119"/>
    <cellStyle name="Millares [0] 2 39" xfId="120"/>
    <cellStyle name="Millares [0] 2 4" xfId="121"/>
    <cellStyle name="Millares [0] 2 40" xfId="122"/>
    <cellStyle name="Millares [0] 2 41" xfId="123"/>
    <cellStyle name="Millares [0] 2 42" xfId="124"/>
    <cellStyle name="Millares [0] 2 43" xfId="125"/>
    <cellStyle name="Millares [0] 2 44" xfId="126"/>
    <cellStyle name="Millares [0] 2 45" xfId="127"/>
    <cellStyle name="Millares [0] 2 46" xfId="128"/>
    <cellStyle name="Millares [0] 2 47" xfId="129"/>
    <cellStyle name="Millares [0] 2 48" xfId="130"/>
    <cellStyle name="Millares [0] 2 49" xfId="131"/>
    <cellStyle name="Millares [0] 2 5" xfId="132"/>
    <cellStyle name="Millares [0] 2 50" xfId="133"/>
    <cellStyle name="Millares [0] 2 51" xfId="134"/>
    <cellStyle name="Millares [0] 2 52" xfId="135"/>
    <cellStyle name="Millares [0] 2 6" xfId="136"/>
    <cellStyle name="Millares [0] 2 7" xfId="137"/>
    <cellStyle name="Millares [0] 2 8" xfId="138"/>
    <cellStyle name="Millares [0] 2 9" xfId="139"/>
    <cellStyle name="Millares [0] 3" xfId="140"/>
    <cellStyle name="Millares [0] 4" xfId="141"/>
    <cellStyle name="Millares [0] 5" xfId="142"/>
    <cellStyle name="Millares [0] 6" xfId="143"/>
    <cellStyle name="Millares [0]_Inversion 2004  Oct. 4" xfId="144"/>
    <cellStyle name="MillÔres [0]_LISTADO MAESTRO DE DOCUMENTOS" xfId="145"/>
    <cellStyle name="Moneda 2" xfId="146"/>
    <cellStyle name="Normal 10" xfId="147"/>
    <cellStyle name="Normal 11" xfId="148"/>
    <cellStyle name="Normal 12" xfId="149"/>
    <cellStyle name="Normal 13" xfId="150"/>
    <cellStyle name="Normal 14" xfId="151"/>
    <cellStyle name="Normal 15" xfId="152"/>
    <cellStyle name="Normal 16" xfId="153"/>
    <cellStyle name="Normal 17" xfId="154"/>
    <cellStyle name="Normal 18" xfId="155"/>
    <cellStyle name="Normal 19" xfId="156"/>
    <cellStyle name="Normal 2" xfId="157"/>
    <cellStyle name="Normal 2 10" xfId="158"/>
    <cellStyle name="Normal 2 11" xfId="159"/>
    <cellStyle name="Normal 2 12" xfId="160"/>
    <cellStyle name="Normal 2 13" xfId="161"/>
    <cellStyle name="Normal 2 14" xfId="162"/>
    <cellStyle name="Normal 2 15" xfId="163"/>
    <cellStyle name="Normal 2 16" xfId="164"/>
    <cellStyle name="Normal 2 17" xfId="165"/>
    <cellStyle name="Normal 2 18" xfId="166"/>
    <cellStyle name="Normal 2 19" xfId="167"/>
    <cellStyle name="Normal 2 2" xfId="168"/>
    <cellStyle name="Normal 2 20" xfId="169"/>
    <cellStyle name="Normal 2 21" xfId="170"/>
    <cellStyle name="Normal 2 22" xfId="171"/>
    <cellStyle name="Normal 2 23" xfId="172"/>
    <cellStyle name="Normal 2 24" xfId="173"/>
    <cellStyle name="Normal 2 25" xfId="174"/>
    <cellStyle name="Normal 2 26" xfId="175"/>
    <cellStyle name="Normal 2 27" xfId="176"/>
    <cellStyle name="Normal 2 28" xfId="177"/>
    <cellStyle name="Normal 2 29" xfId="178"/>
    <cellStyle name="Normal 2 3" xfId="179"/>
    <cellStyle name="Normal 2 30" xfId="180"/>
    <cellStyle name="Normal 2 31" xfId="181"/>
    <cellStyle name="Normal 2 32" xfId="182"/>
    <cellStyle name="Normal 2 33" xfId="183"/>
    <cellStyle name="Normal 2 34" xfId="184"/>
    <cellStyle name="Normal 2 35" xfId="185"/>
    <cellStyle name="Normal 2 36" xfId="186"/>
    <cellStyle name="Normal 2 37" xfId="187"/>
    <cellStyle name="Normal 2 38" xfId="188"/>
    <cellStyle name="Normal 2 39" xfId="189"/>
    <cellStyle name="Normal 2 4" xfId="190"/>
    <cellStyle name="Normal 2 40" xfId="191"/>
    <cellStyle name="Normal 2 41" xfId="192"/>
    <cellStyle name="Normal 2 42" xfId="193"/>
    <cellStyle name="Normal 2 43" xfId="194"/>
    <cellStyle name="Normal 2 44" xfId="195"/>
    <cellStyle name="Normal 2 45" xfId="196"/>
    <cellStyle name="Normal 2 46" xfId="197"/>
    <cellStyle name="Normal 2 47" xfId="198"/>
    <cellStyle name="Normal 2 48" xfId="199"/>
    <cellStyle name="Normal 2 49" xfId="200"/>
    <cellStyle name="Normal 2 5" xfId="201"/>
    <cellStyle name="Normal 2 50" xfId="202"/>
    <cellStyle name="Normal 2 51" xfId="203"/>
    <cellStyle name="Normal 2 52" xfId="204"/>
    <cellStyle name="Normal 2 53" xfId="205"/>
    <cellStyle name="Normal 2 6" xfId="206"/>
    <cellStyle name="Normal 2 7" xfId="207"/>
    <cellStyle name="Normal 2 8" xfId="208"/>
    <cellStyle name="Normal 2 9" xfId="209"/>
    <cellStyle name="Normal 20" xfId="210"/>
    <cellStyle name="Normal 21" xfId="211"/>
    <cellStyle name="Normal 22" xfId="212"/>
    <cellStyle name="Normal 23" xfId="213"/>
    <cellStyle name="Normal 26" xfId="214"/>
    <cellStyle name="Normal 27" xfId="215"/>
    <cellStyle name="Normal 28" xfId="216"/>
    <cellStyle name="Normal 29" xfId="217"/>
    <cellStyle name="Normal 3" xfId="218"/>
    <cellStyle name="Normal 30" xfId="219"/>
    <cellStyle name="Normal 31" xfId="220"/>
    <cellStyle name="Normal 32" xfId="221"/>
    <cellStyle name="Normal 33" xfId="222"/>
    <cellStyle name="Normal 34" xfId="223"/>
    <cellStyle name="Normal 35" xfId="224"/>
    <cellStyle name="Normal 36" xfId="225"/>
    <cellStyle name="Normal 37" xfId="226"/>
    <cellStyle name="Normal 38" xfId="227"/>
    <cellStyle name="Normal 39" xfId="228"/>
    <cellStyle name="Normal 4" xfId="229"/>
    <cellStyle name="Normal 4 10" xfId="230"/>
    <cellStyle name="Normal 4 11" xfId="231"/>
    <cellStyle name="Normal 4 12" xfId="232"/>
    <cellStyle name="Normal 4 13" xfId="233"/>
    <cellStyle name="Normal 4 14" xfId="234"/>
    <cellStyle name="Normal 4 15" xfId="235"/>
    <cellStyle name="Normal 4 16" xfId="236"/>
    <cellStyle name="Normal 4 17" xfId="237"/>
    <cellStyle name="Normal 4 18" xfId="238"/>
    <cellStyle name="Normal 4 19" xfId="239"/>
    <cellStyle name="Normal 4 2" xfId="240"/>
    <cellStyle name="Normal 4 20" xfId="241"/>
    <cellStyle name="Normal 4 21" xfId="242"/>
    <cellStyle name="Normal 4 22" xfId="243"/>
    <cellStyle name="Normal 4 23" xfId="244"/>
    <cellStyle name="Normal 4 24" xfId="245"/>
    <cellStyle name="Normal 4 25" xfId="246"/>
    <cellStyle name="Normal 4 26" xfId="247"/>
    <cellStyle name="Normal 4 27" xfId="248"/>
    <cellStyle name="Normal 4 28" xfId="249"/>
    <cellStyle name="Normal 4 29" xfId="250"/>
    <cellStyle name="Normal 4 3" xfId="251"/>
    <cellStyle name="Normal 4 30" xfId="252"/>
    <cellStyle name="Normal 4 31" xfId="253"/>
    <cellStyle name="Normal 4 32" xfId="254"/>
    <cellStyle name="Normal 4 33" xfId="255"/>
    <cellStyle name="Normal 4 34" xfId="256"/>
    <cellStyle name="Normal 4 35" xfId="257"/>
    <cellStyle name="Normal 4 36" xfId="258"/>
    <cellStyle name="Normal 4 37" xfId="259"/>
    <cellStyle name="Normal 4 38" xfId="260"/>
    <cellStyle name="Normal 4 39" xfId="261"/>
    <cellStyle name="Normal 4 4" xfId="262"/>
    <cellStyle name="Normal 4 40" xfId="263"/>
    <cellStyle name="Normal 4 41" xfId="264"/>
    <cellStyle name="Normal 4 42" xfId="265"/>
    <cellStyle name="Normal 4 43" xfId="266"/>
    <cellStyle name="Normal 4 44" xfId="267"/>
    <cellStyle name="Normal 4 45" xfId="268"/>
    <cellStyle name="Normal 4 46" xfId="269"/>
    <cellStyle name="Normal 4 47" xfId="270"/>
    <cellStyle name="Normal 4 48" xfId="271"/>
    <cellStyle name="Normal 4 49" xfId="272"/>
    <cellStyle name="Normal 4 5" xfId="273"/>
    <cellStyle name="Normal 4 50" xfId="274"/>
    <cellStyle name="Normal 4 51" xfId="275"/>
    <cellStyle name="Normal 4 52" xfId="276"/>
    <cellStyle name="Normal 4 53" xfId="277"/>
    <cellStyle name="Normal 4 6" xfId="278"/>
    <cellStyle name="Normal 4 7" xfId="279"/>
    <cellStyle name="Normal 4 8" xfId="280"/>
    <cellStyle name="Normal 4 9" xfId="281"/>
    <cellStyle name="Normal 40" xfId="282"/>
    <cellStyle name="Normal 41" xfId="283"/>
    <cellStyle name="Normal 42" xfId="284"/>
    <cellStyle name="Normal 43" xfId="285"/>
    <cellStyle name="Normal 44" xfId="286"/>
    <cellStyle name="Normal 45" xfId="287"/>
    <cellStyle name="Normal 46" xfId="288"/>
    <cellStyle name="Normal 47" xfId="289"/>
    <cellStyle name="Normal 48" xfId="290"/>
    <cellStyle name="Normal 49" xfId="291"/>
    <cellStyle name="Normal 5" xfId="292"/>
    <cellStyle name="Normal 5 2" xfId="293"/>
    <cellStyle name="Normal 54" xfId="294"/>
    <cellStyle name="Normal 55" xfId="295"/>
    <cellStyle name="Normal 6" xfId="296"/>
    <cellStyle name="Normal 7" xfId="297"/>
    <cellStyle name="Normal 8" xfId="298"/>
    <cellStyle name="Normal 8 2" xfId="299"/>
    <cellStyle name="Normal 9" xfId="300"/>
    <cellStyle name="Normal_2008 POR AREA" xfId="301"/>
    <cellStyle name="Normal_Anexo 4. Plan de Gestion Administrativo" xfId="302"/>
    <cellStyle name="Normal_Anexo 4. Plan de Gestion Administrativo 2" xfId="303"/>
    <cellStyle name="Normal_Anexo No  4 Plan Gestion administrativa Intranet" xfId="304"/>
    <cellStyle name="Normal_Copia de Copia de OFICINA JCA PLAN GESTION ADTIVA seguim ENE a JUN 09" xfId="305"/>
    <cellStyle name="Normal_Hoja1 2" xfId="306"/>
    <cellStyle name="Normal_Hoja6" xfId="307"/>
    <cellStyle name="Normal_Inversion 2004  Oct. 4" xfId="308"/>
    <cellStyle name="Normal_Inversion 2004  Oct. 4 3" xfId="309"/>
    <cellStyle name="Normal_Nov 20 INDICADORES GRUPO ." xfId="310"/>
    <cellStyle name="Normal_Nov 20 INDICADORES GRUPO . 2 2" xfId="311"/>
    <cellStyle name="Normal_Nov 20 INDICADORES GRUPO ._Febrero 18 PGA 2010 ENTIDAD 16 feb 2010" xfId="312"/>
    <cellStyle name="Normal_PLAN DE  GESTION 2009" xfId="313"/>
    <cellStyle name="Normal_PLANTILLA PGA  2009" xfId="314"/>
    <cellStyle name="Normal_PROPUESTA PGA INDICADORES ENTIDAD  13 Febrero" xfId="315"/>
    <cellStyle name="Normal_REGISTRO FORMATO  PGA MARZO 31 2010" xfId="316"/>
    <cellStyle name="Normal_sEP 30 Aerocivil 2009" xfId="317"/>
    <cellStyle name="Percent" xfId="318"/>
    <cellStyle name="Porcentaje 2" xfId="319"/>
    <cellStyle name="Porcentaje 2 2" xfId="320"/>
    <cellStyle name="Porcentaje 3" xfId="321"/>
    <cellStyle name="Porcentaje 4" xfId="322"/>
    <cellStyle name="Porcentual 2" xfId="323"/>
    <cellStyle name="Porcentual 2 10" xfId="324"/>
    <cellStyle name="Porcentual 2 11" xfId="325"/>
    <cellStyle name="Porcentual 2 12" xfId="326"/>
    <cellStyle name="Porcentual 2 13" xfId="327"/>
    <cellStyle name="Porcentual 2 14" xfId="328"/>
    <cellStyle name="Porcentual 2 15" xfId="329"/>
    <cellStyle name="Porcentual 2 16" xfId="330"/>
    <cellStyle name="Porcentual 2 17" xfId="331"/>
    <cellStyle name="Porcentual 2 18" xfId="332"/>
    <cellStyle name="Porcentual 2 19" xfId="333"/>
    <cellStyle name="Porcentual 2 2" xfId="334"/>
    <cellStyle name="Porcentual 2 20" xfId="335"/>
    <cellStyle name="Porcentual 2 21" xfId="336"/>
    <cellStyle name="Porcentual 2 22" xfId="337"/>
    <cellStyle name="Porcentual 2 23" xfId="338"/>
    <cellStyle name="Porcentual 2 24" xfId="339"/>
    <cellStyle name="Porcentual 2 25" xfId="340"/>
    <cellStyle name="Porcentual 2 26" xfId="341"/>
    <cellStyle name="Porcentual 2 27" xfId="342"/>
    <cellStyle name="Porcentual 2 28" xfId="343"/>
    <cellStyle name="Porcentual 2 29" xfId="344"/>
    <cellStyle name="Porcentual 2 3" xfId="345"/>
    <cellStyle name="Porcentual 2 30" xfId="346"/>
    <cellStyle name="Porcentual 2 31" xfId="347"/>
    <cellStyle name="Porcentual 2 32" xfId="348"/>
    <cellStyle name="Porcentual 2 33" xfId="349"/>
    <cellStyle name="Porcentual 2 34" xfId="350"/>
    <cellStyle name="Porcentual 2 35" xfId="351"/>
    <cellStyle name="Porcentual 2 36" xfId="352"/>
    <cellStyle name="Porcentual 2 37" xfId="353"/>
    <cellStyle name="Porcentual 2 38" xfId="354"/>
    <cellStyle name="Porcentual 2 39" xfId="355"/>
    <cellStyle name="Porcentual 2 4" xfId="356"/>
    <cellStyle name="Porcentual 2 40" xfId="357"/>
    <cellStyle name="Porcentual 2 41" xfId="358"/>
    <cellStyle name="Porcentual 2 42" xfId="359"/>
    <cellStyle name="Porcentual 2 43" xfId="360"/>
    <cellStyle name="Porcentual 2 44" xfId="361"/>
    <cellStyle name="Porcentual 2 45" xfId="362"/>
    <cellStyle name="Porcentual 2 46" xfId="363"/>
    <cellStyle name="Porcentual 2 47" xfId="364"/>
    <cellStyle name="Porcentual 2 48" xfId="365"/>
    <cellStyle name="Porcentual 2 49" xfId="366"/>
    <cellStyle name="Porcentual 2 5" xfId="367"/>
    <cellStyle name="Porcentual 2 50" xfId="368"/>
    <cellStyle name="Porcentual 2 51" xfId="369"/>
    <cellStyle name="Porcentual 2 52" xfId="370"/>
    <cellStyle name="Porcentual 2 53" xfId="371"/>
    <cellStyle name="Porcentual 2 54" xfId="372"/>
    <cellStyle name="Porcentual 2 6" xfId="373"/>
    <cellStyle name="Porcentual 2 7" xfId="374"/>
    <cellStyle name="Porcentual 2 8" xfId="375"/>
    <cellStyle name="Porcentual 2 9" xfId="376"/>
    <cellStyle name="Porcentual 3" xfId="377"/>
    <cellStyle name="Porcentual 3 10" xfId="378"/>
    <cellStyle name="Porcentual 3 11" xfId="379"/>
    <cellStyle name="Porcentual 3 12" xfId="380"/>
    <cellStyle name="Porcentual 3 13" xfId="381"/>
    <cellStyle name="Porcentual 3 14" xfId="382"/>
    <cellStyle name="Porcentual 3 15" xfId="383"/>
    <cellStyle name="Porcentual 3 16" xfId="384"/>
    <cellStyle name="Porcentual 3 17" xfId="385"/>
    <cellStyle name="Porcentual 3 18" xfId="386"/>
    <cellStyle name="Porcentual 3 19" xfId="387"/>
    <cellStyle name="Porcentual 3 2" xfId="388"/>
    <cellStyle name="Porcentual 3 20" xfId="389"/>
    <cellStyle name="Porcentual 3 21" xfId="390"/>
    <cellStyle name="Porcentual 3 22" xfId="391"/>
    <cellStyle name="Porcentual 3 23" xfId="392"/>
    <cellStyle name="Porcentual 3 24" xfId="393"/>
    <cellStyle name="Porcentual 3 25" xfId="394"/>
    <cellStyle name="Porcentual 3 26" xfId="395"/>
    <cellStyle name="Porcentual 3 27" xfId="396"/>
    <cellStyle name="Porcentual 3 28" xfId="397"/>
    <cellStyle name="Porcentual 3 29" xfId="398"/>
    <cellStyle name="Porcentual 3 3" xfId="399"/>
    <cellStyle name="Porcentual 3 30" xfId="400"/>
    <cellStyle name="Porcentual 3 31" xfId="401"/>
    <cellStyle name="Porcentual 3 32" xfId="402"/>
    <cellStyle name="Porcentual 3 33" xfId="403"/>
    <cellStyle name="Porcentual 3 34" xfId="404"/>
    <cellStyle name="Porcentual 3 35" xfId="405"/>
    <cellStyle name="Porcentual 3 36" xfId="406"/>
    <cellStyle name="Porcentual 3 37" xfId="407"/>
    <cellStyle name="Porcentual 3 38" xfId="408"/>
    <cellStyle name="Porcentual 3 39" xfId="409"/>
    <cellStyle name="Porcentual 3 4" xfId="410"/>
    <cellStyle name="Porcentual 3 40" xfId="411"/>
    <cellStyle name="Porcentual 3 41" xfId="412"/>
    <cellStyle name="Porcentual 3 42" xfId="413"/>
    <cellStyle name="Porcentual 3 43" xfId="414"/>
    <cellStyle name="Porcentual 3 44" xfId="415"/>
    <cellStyle name="Porcentual 3 45" xfId="416"/>
    <cellStyle name="Porcentual 3 46" xfId="417"/>
    <cellStyle name="Porcentual 3 47" xfId="418"/>
    <cellStyle name="Porcentual 3 48" xfId="419"/>
    <cellStyle name="Porcentual 3 49" xfId="420"/>
    <cellStyle name="Porcentual 3 5" xfId="421"/>
    <cellStyle name="Porcentual 3 50" xfId="422"/>
    <cellStyle name="Porcentual 3 51" xfId="423"/>
    <cellStyle name="Porcentual 3 52" xfId="424"/>
    <cellStyle name="Porcentual 3 53" xfId="425"/>
    <cellStyle name="Porcentual 3 6" xfId="426"/>
    <cellStyle name="Porcentual 3 7" xfId="427"/>
    <cellStyle name="Porcentual 3 8" xfId="428"/>
    <cellStyle name="Porcentual 3 9" xfId="429"/>
    <cellStyle name="Porcentual 4" xfId="430"/>
    <cellStyle name="Porcentual 5" xfId="431"/>
    <cellStyle name="Porcentual 6" xfId="432"/>
    <cellStyle name="Porcentual 7" xfId="433"/>
    <cellStyle name="Porcentual 8" xfId="434"/>
    <cellStyle name="*unknown*" xfId="20" builtinId="8"/>
    <cellStyle name="Excel_BuiltIn_Buena" xfId="435"/>
  </cellStyles>
  <dxfs count="3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externalLink" Target="externalLinks/externalLink38.xml"/><Relationship Id="rId63" Type="http://schemas.openxmlformats.org/officeDocument/2006/relationships/externalLink" Target="externalLinks/externalLink39.xml"/><Relationship Id="rId64" Type="http://schemas.openxmlformats.org/officeDocument/2006/relationships/externalLink" Target="externalLinks/externalLink40.xml"/><Relationship Id="rId65" Type="http://schemas.openxmlformats.org/officeDocument/2006/relationships/externalLink" Target="externalLinks/externalLink41.xml"/><Relationship Id="rId66" Type="http://schemas.openxmlformats.org/officeDocument/2006/relationships/externalLink" Target="externalLinks/externalLink42.xml"/><Relationship Id="rId67" Type="http://schemas.openxmlformats.org/officeDocument/2006/relationships/externalLink" Target="externalLinks/externalLink43.xml"/><Relationship Id="rId68" Type="http://schemas.openxmlformats.org/officeDocument/2006/relationships/externalLink" Target="externalLinks/externalLink44.xml"/><Relationship Id="rId69" Type="http://schemas.openxmlformats.org/officeDocument/2006/relationships/externalLink" Target="externalLinks/externalLink45.xml"/><Relationship Id="rId70" Type="http://schemas.openxmlformats.org/officeDocument/2006/relationships/externalLink" Target="externalLinks/externalLink46.xml"/><Relationship Id="rId71" Type="http://schemas.openxmlformats.org/officeDocument/2006/relationships/externalLink" Target="externalLinks/externalLink47.xml"/><Relationship Id="rId72" Type="http://schemas.openxmlformats.org/officeDocument/2006/relationships/externalLink" Target="externalLinks/externalLink48.xml"/><Relationship Id="rId73" Type="http://schemas.openxmlformats.org/officeDocument/2006/relationships/externalLink" Target="externalLinks/externalLink49.xml"/><Relationship Id="rId74" Type="http://schemas.openxmlformats.org/officeDocument/2006/relationships/externalLink" Target="externalLinks/externalLink50.xml"/><Relationship Id="rId75" Type="http://schemas.openxmlformats.org/officeDocument/2006/relationships/externalLink" Target="externalLinks/externalLink51.xml"/><Relationship Id="rId76" Type="http://schemas.openxmlformats.org/officeDocument/2006/relationships/externalLink" Target="externalLinks/externalLink52.xml"/><Relationship Id="rId77" Type="http://schemas.openxmlformats.org/officeDocument/2006/relationships/externalLink" Target="externalLinks/externalLink53.xml"/><Relationship Id="rId78" Type="http://schemas.openxmlformats.org/officeDocument/2006/relationships/externalLink" Target="externalLinks/externalLink54.xml"/><Relationship Id="rId79" Type="http://schemas.openxmlformats.org/officeDocument/2006/relationships/externalLink" Target="externalLinks/externalLink55.xml"/><Relationship Id="rId80" Type="http://schemas.openxmlformats.org/officeDocument/2006/relationships/externalLink" Target="externalLinks/externalLink56.xml"/><Relationship Id="rId81" Type="http://schemas.openxmlformats.org/officeDocument/2006/relationships/externalLink" Target="externalLinks/externalLink57.xml"/><Relationship Id="rId82" Type="http://schemas.openxmlformats.org/officeDocument/2006/relationships/externalLink" Target="externalLinks/externalLink58.xml"/><Relationship Id="rId83" Type="http://schemas.openxmlformats.org/officeDocument/2006/relationships/externalLink" Target="externalLinks/externalLink59.xml"/><Relationship Id="rId84" Type="http://schemas.openxmlformats.org/officeDocument/2006/relationships/externalLink" Target="externalLinks/externalLink60.xml"/><Relationship Id="rId85" Type="http://schemas.openxmlformats.org/officeDocument/2006/relationships/externalLink" Target="externalLinks/externalLink61.xml"/><Relationship Id="rId86" Type="http://schemas.openxmlformats.org/officeDocument/2006/relationships/externalLink" Target="externalLinks/externalLink62.xml"/><Relationship Id="rId87" Type="http://schemas.openxmlformats.org/officeDocument/2006/relationships/externalLink" Target="externalLinks/externalLink63.xml"/><Relationship Id="rId88" Type="http://schemas.openxmlformats.org/officeDocument/2006/relationships/externalLink" Target="externalLinks/externalLink64.xml"/><Relationship Id="rId89" Type="http://schemas.openxmlformats.org/officeDocument/2006/relationships/externalLink" Target="externalLinks/externalLink65.xml"/><Relationship Id="rId90" Type="http://schemas.openxmlformats.org/officeDocument/2006/relationships/externalLink" Target="externalLinks/externalLink66.xml"/><Relationship Id="rId9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00</xdr:colOff>
      <xdr:row>0</xdr:row>
      <xdr:rowOff>0</xdr:rowOff>
    </xdr:from>
    <xdr:to>
      <xdr:col>6</xdr:col>
      <xdr:colOff>581040</xdr:colOff>
      <xdr:row>3</xdr:row>
      <xdr:rowOff>167400</xdr:rowOff>
    </xdr:to>
    <xdr:pic>
      <xdr:nvPicPr>
        <xdr:cNvPr id="0" name="1 Imagen" descr="C:\Users\30322873\AppData\Local\Microsoft\Windows\Temporary Internet Files\Content.Outlook\7CUHJCTL\Logo para Impresos.png"/>
        <xdr:cNvPicPr/>
      </xdr:nvPicPr>
      <xdr:blipFill>
        <a:blip r:embed="rId1"/>
        <a:stretch/>
      </xdr:blipFill>
      <xdr:spPr>
        <a:xfrm>
          <a:off x="265320" y="0"/>
          <a:ext cx="815400" cy="73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87840</xdr:colOff>
      <xdr:row>4</xdr:row>
      <xdr:rowOff>37800</xdr:rowOff>
    </xdr:to>
    <xdr:pic>
      <xdr:nvPicPr>
        <xdr:cNvPr id="17" name="29 Imagen" descr="C:\Users\30322873\AppData\Local\Microsoft\Windows\Temporary Internet Files\Content.Outlook\7CUHJCTL\Logo para Impresos.png"/>
        <xdr:cNvPicPr/>
      </xdr:nvPicPr>
      <xdr:blipFill>
        <a:blip r:embed="rId1"/>
        <a:stretch/>
      </xdr:blipFill>
      <xdr:spPr>
        <a:xfrm>
          <a:off x="0" y="0"/>
          <a:ext cx="987840" cy="929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6720</xdr:colOff>
      <xdr:row>4</xdr:row>
      <xdr:rowOff>220680</xdr:rowOff>
    </xdr:to>
    <xdr:pic>
      <xdr:nvPicPr>
        <xdr:cNvPr id="18" name="5 Imagen" descr="C:\Users\30322873\AppData\Local\Microsoft\Windows\Temporary Internet Files\Content.Outlook\7CUHJCTL\Logo para Impresos.png"/>
        <xdr:cNvPicPr/>
      </xdr:nvPicPr>
      <xdr:blipFill>
        <a:blip r:embed="rId1"/>
        <a:stretch/>
      </xdr:blipFill>
      <xdr:spPr>
        <a:xfrm>
          <a:off x="0" y="0"/>
          <a:ext cx="1206720" cy="110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3720</xdr:colOff>
      <xdr:row>4</xdr:row>
      <xdr:rowOff>213480</xdr:rowOff>
    </xdr:to>
    <xdr:pic>
      <xdr:nvPicPr>
        <xdr:cNvPr id="19" name="5 Imagen" descr="C:\Users\30322873\AppData\Local\Microsoft\Windows\Temporary Internet Files\Content.Outlook\7CUHJCTL\Logo para Impresos.png"/>
        <xdr:cNvPicPr/>
      </xdr:nvPicPr>
      <xdr:blipFill>
        <a:blip r:embed="rId1"/>
        <a:stretch/>
      </xdr:blipFill>
      <xdr:spPr>
        <a:xfrm>
          <a:off x="0" y="0"/>
          <a:ext cx="603720" cy="1097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8160</xdr:colOff>
      <xdr:row>4</xdr:row>
      <xdr:rowOff>213480</xdr:rowOff>
    </xdr:to>
    <xdr:pic>
      <xdr:nvPicPr>
        <xdr:cNvPr id="20" name="9 Imagen" descr="C:\Users\30322873\AppData\Local\Microsoft\Windows\Temporary Internet Files\Content.Outlook\7CUHJCTL\Logo para Impresos.png"/>
        <xdr:cNvPicPr/>
      </xdr:nvPicPr>
      <xdr:blipFill>
        <a:blip r:embed="rId1"/>
        <a:stretch/>
      </xdr:blipFill>
      <xdr:spPr>
        <a:xfrm>
          <a:off x="0" y="0"/>
          <a:ext cx="1208160" cy="109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6720</xdr:colOff>
      <xdr:row>4</xdr:row>
      <xdr:rowOff>213480</xdr:rowOff>
    </xdr:to>
    <xdr:pic>
      <xdr:nvPicPr>
        <xdr:cNvPr id="21" name="9 Imagen" descr="C:\Users\30322873\AppData\Local\Microsoft\Windows\Temporary Internet Files\Content.Outlook\7CUHJCTL\Logo para Impresos.png"/>
        <xdr:cNvPicPr/>
      </xdr:nvPicPr>
      <xdr:blipFill>
        <a:blip r:embed="rId1"/>
        <a:stretch/>
      </xdr:blipFill>
      <xdr:spPr>
        <a:xfrm>
          <a:off x="0" y="0"/>
          <a:ext cx="1206720" cy="109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7080</xdr:colOff>
      <xdr:row>4</xdr:row>
      <xdr:rowOff>236880</xdr:rowOff>
    </xdr:to>
    <xdr:pic>
      <xdr:nvPicPr>
        <xdr:cNvPr id="22" name="1 Imagen" descr="C:\Users\30322873\AppData\Local\Microsoft\Windows\Temporary Internet Files\Content.Outlook\7CUHJCTL\Logo para Impresos.png"/>
        <xdr:cNvPicPr/>
      </xdr:nvPicPr>
      <xdr:blipFill>
        <a:blip r:embed="rId1"/>
        <a:stretch/>
      </xdr:blipFill>
      <xdr:spPr>
        <a:xfrm>
          <a:off x="0" y="0"/>
          <a:ext cx="1207080" cy="1099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6720</xdr:colOff>
      <xdr:row>4</xdr:row>
      <xdr:rowOff>205200</xdr:rowOff>
    </xdr:to>
    <xdr:pic>
      <xdr:nvPicPr>
        <xdr:cNvPr id="23" name="9 Imagen" descr="C:\Users\30322873\AppData\Local\Microsoft\Windows\Temporary Internet Files\Content.Outlook\7CUHJCTL\Logo para Impresos.png"/>
        <xdr:cNvPicPr/>
      </xdr:nvPicPr>
      <xdr:blipFill>
        <a:blip r:embed="rId1"/>
        <a:stretch/>
      </xdr:blipFill>
      <xdr:spPr>
        <a:xfrm>
          <a:off x="0" y="0"/>
          <a:ext cx="1206720" cy="1096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6720</xdr:colOff>
      <xdr:row>4</xdr:row>
      <xdr:rowOff>213480</xdr:rowOff>
    </xdr:to>
    <xdr:pic>
      <xdr:nvPicPr>
        <xdr:cNvPr id="24" name="1 Imagen" descr="C:\Users\30322873\AppData\Local\Microsoft\Windows\Temporary Internet Files\Content.Outlook\7CUHJCTL\Logo para Impresos.png"/>
        <xdr:cNvPicPr/>
      </xdr:nvPicPr>
      <xdr:blipFill>
        <a:blip r:embed="rId1"/>
        <a:stretch/>
      </xdr:blipFill>
      <xdr:spPr>
        <a:xfrm>
          <a:off x="0" y="0"/>
          <a:ext cx="1206720" cy="1097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7</xdr:row>
      <xdr:rowOff>1030320</xdr:rowOff>
    </xdr:from>
    <xdr:to>
      <xdr:col>25</xdr:col>
      <xdr:colOff>1080</xdr:colOff>
      <xdr:row>7</xdr:row>
      <xdr:rowOff>1038240</xdr:rowOff>
    </xdr:to>
    <xdr:sp>
      <xdr:nvSpPr>
        <xdr:cNvPr id="25" name="Oval 11"/>
        <xdr:cNvSpPr/>
      </xdr:nvSpPr>
      <xdr:spPr>
        <a:xfrm flipV="1">
          <a:off x="17538840" y="295992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26" name="Oval 12"/>
        <xdr:cNvSpPr/>
      </xdr:nvSpPr>
      <xdr:spPr>
        <a:xfrm>
          <a:off x="17538840" y="291924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27" name="Oval 34"/>
        <xdr:cNvSpPr/>
      </xdr:nvSpPr>
      <xdr:spPr>
        <a:xfrm flipV="1">
          <a:off x="17538840" y="295992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28" name="Oval 35"/>
        <xdr:cNvSpPr/>
      </xdr:nvSpPr>
      <xdr:spPr>
        <a:xfrm>
          <a:off x="17538840" y="291924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4</xdr:col>
      <xdr:colOff>0</xdr:colOff>
      <xdr:row>0</xdr:row>
      <xdr:rowOff>0</xdr:rowOff>
    </xdr:from>
    <xdr:to>
      <xdr:col>4</xdr:col>
      <xdr:colOff>1207080</xdr:colOff>
      <xdr:row>4</xdr:row>
      <xdr:rowOff>152280</xdr:rowOff>
    </xdr:to>
    <xdr:pic>
      <xdr:nvPicPr>
        <xdr:cNvPr id="29" name="5 Imagen" descr="C:\Users\30322873\AppData\Local\Microsoft\Windows\Temporary Internet Files\Content.Outlook\7CUHJCTL\Logo para Impresos.png"/>
        <xdr:cNvPicPr/>
      </xdr:nvPicPr>
      <xdr:blipFill>
        <a:blip r:embed="rId1"/>
        <a:stretch/>
      </xdr:blipFill>
      <xdr:spPr>
        <a:xfrm>
          <a:off x="0" y="0"/>
          <a:ext cx="1207080" cy="1100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7</xdr:row>
      <xdr:rowOff>1030320</xdr:rowOff>
    </xdr:from>
    <xdr:to>
      <xdr:col>25</xdr:col>
      <xdr:colOff>1080</xdr:colOff>
      <xdr:row>7</xdr:row>
      <xdr:rowOff>1038240</xdr:rowOff>
    </xdr:to>
    <xdr:sp>
      <xdr:nvSpPr>
        <xdr:cNvPr id="30" name="Oval 11"/>
        <xdr:cNvSpPr/>
      </xdr:nvSpPr>
      <xdr:spPr>
        <a:xfrm flipV="1">
          <a:off x="23432760" y="295992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31" name="Oval 12"/>
        <xdr:cNvSpPr/>
      </xdr:nvSpPr>
      <xdr:spPr>
        <a:xfrm>
          <a:off x="23432760" y="291924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32" name="Oval 34"/>
        <xdr:cNvSpPr/>
      </xdr:nvSpPr>
      <xdr:spPr>
        <a:xfrm flipV="1">
          <a:off x="23432760" y="295992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33" name="Oval 35"/>
        <xdr:cNvSpPr/>
      </xdr:nvSpPr>
      <xdr:spPr>
        <a:xfrm>
          <a:off x="23432760" y="291924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34" name="Oval 11"/>
        <xdr:cNvSpPr/>
      </xdr:nvSpPr>
      <xdr:spPr>
        <a:xfrm flipV="1">
          <a:off x="23432760" y="295992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35" name="Oval 12"/>
        <xdr:cNvSpPr/>
      </xdr:nvSpPr>
      <xdr:spPr>
        <a:xfrm>
          <a:off x="23432760" y="291924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30320</xdr:rowOff>
    </xdr:from>
    <xdr:to>
      <xdr:col>25</xdr:col>
      <xdr:colOff>1080</xdr:colOff>
      <xdr:row>7</xdr:row>
      <xdr:rowOff>1038240</xdr:rowOff>
    </xdr:to>
    <xdr:sp>
      <xdr:nvSpPr>
        <xdr:cNvPr id="36" name="Oval 34"/>
        <xdr:cNvSpPr/>
      </xdr:nvSpPr>
      <xdr:spPr>
        <a:xfrm flipV="1">
          <a:off x="23432760" y="2959920"/>
          <a:ext cx="1080" cy="7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400" bIns="-1440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37" name="Oval 35"/>
        <xdr:cNvSpPr/>
      </xdr:nvSpPr>
      <xdr:spPr>
        <a:xfrm>
          <a:off x="23432760" y="291924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207440</xdr:colOff>
      <xdr:row>4</xdr:row>
      <xdr:rowOff>152280</xdr:rowOff>
    </xdr:to>
    <xdr:pic>
      <xdr:nvPicPr>
        <xdr:cNvPr id="38" name="9 Imagen" descr="C:\Users\30322873\AppData\Local\Microsoft\Windows\Temporary Internet Files\Content.Outlook\7CUHJCTL\Logo para Impresos.png"/>
        <xdr:cNvPicPr/>
      </xdr:nvPicPr>
      <xdr:blipFill>
        <a:blip r:embed="rId1"/>
        <a:stretch/>
      </xdr:blipFill>
      <xdr:spPr>
        <a:xfrm>
          <a:off x="0" y="0"/>
          <a:ext cx="1207440" cy="110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22680</xdr:rowOff>
    </xdr:from>
    <xdr:to>
      <xdr:col>1</xdr:col>
      <xdr:colOff>707760</xdr:colOff>
      <xdr:row>2</xdr:row>
      <xdr:rowOff>106560</xdr:rowOff>
    </xdr:to>
    <xdr:pic>
      <xdr:nvPicPr>
        <xdr:cNvPr id="1" name="Picture 4" descr=""/>
        <xdr:cNvPicPr/>
      </xdr:nvPicPr>
      <xdr:blipFill>
        <a:blip r:embed="rId1"/>
        <a:stretch/>
      </xdr:blipFill>
      <xdr:spPr>
        <a:xfrm>
          <a:off x="986760" y="22680"/>
          <a:ext cx="526680" cy="49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6720</xdr:colOff>
      <xdr:row>4</xdr:row>
      <xdr:rowOff>228600</xdr:rowOff>
    </xdr:to>
    <xdr:pic>
      <xdr:nvPicPr>
        <xdr:cNvPr id="39" name="1 Imagen" descr="C:\Users\30322873\AppData\Local\Microsoft\Windows\Temporary Internet Files\Content.Outlook\7CUHJCTL\Logo para Impresos.png"/>
        <xdr:cNvPicPr/>
      </xdr:nvPicPr>
      <xdr:blipFill>
        <a:blip r:embed="rId1"/>
        <a:stretch/>
      </xdr:blipFill>
      <xdr:spPr>
        <a:xfrm>
          <a:off x="0" y="0"/>
          <a:ext cx="1206720" cy="1112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4</xdr:row>
      <xdr:rowOff>617040</xdr:rowOff>
    </xdr:from>
    <xdr:to>
      <xdr:col>26</xdr:col>
      <xdr:colOff>24480</xdr:colOff>
      <xdr:row>14</xdr:row>
      <xdr:rowOff>617040</xdr:rowOff>
    </xdr:to>
    <xdr:sp>
      <xdr:nvSpPr>
        <xdr:cNvPr id="40" name="Line 15"/>
        <xdr:cNvSpPr/>
      </xdr:nvSpPr>
      <xdr:spPr>
        <a:xfrm>
          <a:off x="23475960" y="15948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15960</xdr:rowOff>
    </xdr:from>
    <xdr:to>
      <xdr:col>26</xdr:col>
      <xdr:colOff>24480</xdr:colOff>
      <xdr:row>15</xdr:row>
      <xdr:rowOff>615960</xdr:rowOff>
    </xdr:to>
    <xdr:sp>
      <xdr:nvSpPr>
        <xdr:cNvPr id="41" name="Line 23"/>
        <xdr:cNvSpPr/>
      </xdr:nvSpPr>
      <xdr:spPr>
        <a:xfrm>
          <a:off x="23475960" y="18927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42" name="Line 25"/>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43" name="Line 26"/>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15960</xdr:rowOff>
    </xdr:from>
    <xdr:to>
      <xdr:col>26</xdr:col>
      <xdr:colOff>24480</xdr:colOff>
      <xdr:row>15</xdr:row>
      <xdr:rowOff>615960</xdr:rowOff>
    </xdr:to>
    <xdr:sp>
      <xdr:nvSpPr>
        <xdr:cNvPr id="44" name="Line 29"/>
        <xdr:cNvSpPr/>
      </xdr:nvSpPr>
      <xdr:spPr>
        <a:xfrm>
          <a:off x="23475960" y="18927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45" name="Line 31"/>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46" name="Line 32"/>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47" name="Line 36"/>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48" name="Line 37"/>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4480</xdr:colOff>
      <xdr:row>17</xdr:row>
      <xdr:rowOff>623520</xdr:rowOff>
    </xdr:to>
    <xdr:sp>
      <xdr:nvSpPr>
        <xdr:cNvPr id="49" name="Line 40"/>
        <xdr:cNvSpPr/>
      </xdr:nvSpPr>
      <xdr:spPr>
        <a:xfrm>
          <a:off x="23475960" y="24542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4480</xdr:colOff>
      <xdr:row>17</xdr:row>
      <xdr:rowOff>623520</xdr:rowOff>
    </xdr:to>
    <xdr:sp>
      <xdr:nvSpPr>
        <xdr:cNvPr id="50" name="Line 41"/>
        <xdr:cNvSpPr/>
      </xdr:nvSpPr>
      <xdr:spPr>
        <a:xfrm>
          <a:off x="23475960" y="24542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51" name="Line 42"/>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52" name="Line 43"/>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53" name="Line 244"/>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54" name="Line 245"/>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55" name="Line 246"/>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56" name="Line 40"/>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57" name="Line 41"/>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617040</xdr:rowOff>
    </xdr:from>
    <xdr:to>
      <xdr:col>26</xdr:col>
      <xdr:colOff>24480</xdr:colOff>
      <xdr:row>14</xdr:row>
      <xdr:rowOff>617040</xdr:rowOff>
    </xdr:to>
    <xdr:sp>
      <xdr:nvSpPr>
        <xdr:cNvPr id="58" name="Line 15"/>
        <xdr:cNvSpPr/>
      </xdr:nvSpPr>
      <xdr:spPr>
        <a:xfrm>
          <a:off x="23475960" y="15948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15960</xdr:rowOff>
    </xdr:from>
    <xdr:to>
      <xdr:col>26</xdr:col>
      <xdr:colOff>24480</xdr:colOff>
      <xdr:row>15</xdr:row>
      <xdr:rowOff>615960</xdr:rowOff>
    </xdr:to>
    <xdr:sp>
      <xdr:nvSpPr>
        <xdr:cNvPr id="59" name="Line 23"/>
        <xdr:cNvSpPr/>
      </xdr:nvSpPr>
      <xdr:spPr>
        <a:xfrm>
          <a:off x="23475960" y="18927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60" name="Line 25"/>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61" name="Line 26"/>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15960</xdr:rowOff>
    </xdr:from>
    <xdr:to>
      <xdr:col>26</xdr:col>
      <xdr:colOff>24480</xdr:colOff>
      <xdr:row>15</xdr:row>
      <xdr:rowOff>615960</xdr:rowOff>
    </xdr:to>
    <xdr:sp>
      <xdr:nvSpPr>
        <xdr:cNvPr id="62" name="Line 29"/>
        <xdr:cNvSpPr/>
      </xdr:nvSpPr>
      <xdr:spPr>
        <a:xfrm>
          <a:off x="23475960" y="18927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63" name="Line 31"/>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64" name="Line 32"/>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65" name="Line 36"/>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66" name="Line 37"/>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4480</xdr:colOff>
      <xdr:row>17</xdr:row>
      <xdr:rowOff>623520</xdr:rowOff>
    </xdr:to>
    <xdr:sp>
      <xdr:nvSpPr>
        <xdr:cNvPr id="67" name="Line 40"/>
        <xdr:cNvSpPr/>
      </xdr:nvSpPr>
      <xdr:spPr>
        <a:xfrm>
          <a:off x="23475960" y="24542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4480</xdr:colOff>
      <xdr:row>17</xdr:row>
      <xdr:rowOff>623520</xdr:rowOff>
    </xdr:to>
    <xdr:sp>
      <xdr:nvSpPr>
        <xdr:cNvPr id="68" name="Line 41"/>
        <xdr:cNvSpPr/>
      </xdr:nvSpPr>
      <xdr:spPr>
        <a:xfrm>
          <a:off x="23475960" y="24542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69" name="Line 42"/>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70" name="Line 43"/>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71" name="Line 244"/>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72" name="Line 245"/>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73" name="Line 246"/>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74" name="Line 40"/>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75" name="Line 41"/>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617040</xdr:rowOff>
    </xdr:from>
    <xdr:to>
      <xdr:col>26</xdr:col>
      <xdr:colOff>24480</xdr:colOff>
      <xdr:row>14</xdr:row>
      <xdr:rowOff>617040</xdr:rowOff>
    </xdr:to>
    <xdr:sp>
      <xdr:nvSpPr>
        <xdr:cNvPr id="76" name="Line 15"/>
        <xdr:cNvSpPr/>
      </xdr:nvSpPr>
      <xdr:spPr>
        <a:xfrm>
          <a:off x="23475960" y="15948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15960</xdr:rowOff>
    </xdr:from>
    <xdr:to>
      <xdr:col>26</xdr:col>
      <xdr:colOff>24480</xdr:colOff>
      <xdr:row>15</xdr:row>
      <xdr:rowOff>615960</xdr:rowOff>
    </xdr:to>
    <xdr:sp>
      <xdr:nvSpPr>
        <xdr:cNvPr id="77" name="Line 23"/>
        <xdr:cNvSpPr/>
      </xdr:nvSpPr>
      <xdr:spPr>
        <a:xfrm>
          <a:off x="23475960" y="18927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78" name="Line 25"/>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79" name="Line 26"/>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15960</xdr:rowOff>
    </xdr:from>
    <xdr:to>
      <xdr:col>26</xdr:col>
      <xdr:colOff>24480</xdr:colOff>
      <xdr:row>15</xdr:row>
      <xdr:rowOff>615960</xdr:rowOff>
    </xdr:to>
    <xdr:sp>
      <xdr:nvSpPr>
        <xdr:cNvPr id="80" name="Line 29"/>
        <xdr:cNvSpPr/>
      </xdr:nvSpPr>
      <xdr:spPr>
        <a:xfrm>
          <a:off x="23475960" y="18927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81" name="Line 31"/>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82" name="Line 32"/>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83" name="Line 36"/>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84" name="Line 37"/>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4480</xdr:colOff>
      <xdr:row>17</xdr:row>
      <xdr:rowOff>623520</xdr:rowOff>
    </xdr:to>
    <xdr:sp>
      <xdr:nvSpPr>
        <xdr:cNvPr id="85" name="Line 40"/>
        <xdr:cNvSpPr/>
      </xdr:nvSpPr>
      <xdr:spPr>
        <a:xfrm>
          <a:off x="23475960" y="24542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4480</xdr:colOff>
      <xdr:row>17</xdr:row>
      <xdr:rowOff>623520</xdr:rowOff>
    </xdr:to>
    <xdr:sp>
      <xdr:nvSpPr>
        <xdr:cNvPr id="86" name="Line 41"/>
        <xdr:cNvSpPr/>
      </xdr:nvSpPr>
      <xdr:spPr>
        <a:xfrm>
          <a:off x="23475960" y="24542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87" name="Line 42"/>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88" name="Line 43"/>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89" name="Line 244"/>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90" name="Line 245"/>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91" name="Line 246"/>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92" name="Line 40"/>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93" name="Line 41"/>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617040</xdr:rowOff>
    </xdr:from>
    <xdr:to>
      <xdr:col>26</xdr:col>
      <xdr:colOff>24480</xdr:colOff>
      <xdr:row>14</xdr:row>
      <xdr:rowOff>617040</xdr:rowOff>
    </xdr:to>
    <xdr:sp>
      <xdr:nvSpPr>
        <xdr:cNvPr id="94" name="Line 15"/>
        <xdr:cNvSpPr/>
      </xdr:nvSpPr>
      <xdr:spPr>
        <a:xfrm>
          <a:off x="23475960" y="15948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15960</xdr:rowOff>
    </xdr:from>
    <xdr:to>
      <xdr:col>26</xdr:col>
      <xdr:colOff>24480</xdr:colOff>
      <xdr:row>15</xdr:row>
      <xdr:rowOff>615960</xdr:rowOff>
    </xdr:to>
    <xdr:sp>
      <xdr:nvSpPr>
        <xdr:cNvPr id="95" name="Line 23"/>
        <xdr:cNvSpPr/>
      </xdr:nvSpPr>
      <xdr:spPr>
        <a:xfrm>
          <a:off x="23475960" y="18927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96" name="Line 25"/>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97" name="Line 26"/>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615960</xdr:rowOff>
    </xdr:from>
    <xdr:to>
      <xdr:col>26</xdr:col>
      <xdr:colOff>24480</xdr:colOff>
      <xdr:row>15</xdr:row>
      <xdr:rowOff>615960</xdr:rowOff>
    </xdr:to>
    <xdr:sp>
      <xdr:nvSpPr>
        <xdr:cNvPr id="98" name="Line 29"/>
        <xdr:cNvSpPr/>
      </xdr:nvSpPr>
      <xdr:spPr>
        <a:xfrm>
          <a:off x="23475960" y="18927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99" name="Line 31"/>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100" name="Line 32"/>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101" name="Line 36"/>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102" name="Line 37"/>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4480</xdr:colOff>
      <xdr:row>17</xdr:row>
      <xdr:rowOff>623520</xdr:rowOff>
    </xdr:to>
    <xdr:sp>
      <xdr:nvSpPr>
        <xdr:cNvPr id="103" name="Line 40"/>
        <xdr:cNvSpPr/>
      </xdr:nvSpPr>
      <xdr:spPr>
        <a:xfrm>
          <a:off x="23475960" y="24542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520</xdr:rowOff>
    </xdr:from>
    <xdr:to>
      <xdr:col>26</xdr:col>
      <xdr:colOff>24480</xdr:colOff>
      <xdr:row>17</xdr:row>
      <xdr:rowOff>623520</xdr:rowOff>
    </xdr:to>
    <xdr:sp>
      <xdr:nvSpPr>
        <xdr:cNvPr id="104" name="Line 41"/>
        <xdr:cNvSpPr/>
      </xdr:nvSpPr>
      <xdr:spPr>
        <a:xfrm>
          <a:off x="23475960" y="24542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105" name="Line 42"/>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106" name="Line 43"/>
        <xdr:cNvSpPr/>
      </xdr:nvSpPr>
      <xdr:spPr>
        <a:xfrm>
          <a:off x="23475960" y="272433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107" name="Line 244"/>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108" name="Line 245"/>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109" name="Line 246"/>
        <xdr:cNvSpPr/>
      </xdr:nvSpPr>
      <xdr:spPr>
        <a:xfrm>
          <a:off x="23475960" y="183110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110" name="Line 40"/>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111" name="Line 41"/>
        <xdr:cNvSpPr/>
      </xdr:nvSpPr>
      <xdr:spPr>
        <a:xfrm>
          <a:off x="23475960" y="27834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0</xdr:col>
      <xdr:colOff>1019520</xdr:colOff>
      <xdr:row>5</xdr:row>
      <xdr:rowOff>23040</xdr:rowOff>
    </xdr:to>
    <xdr:pic>
      <xdr:nvPicPr>
        <xdr:cNvPr id="112" name="89 Imagen" descr="C:\Users\30322873\AppData\Local\Microsoft\Windows\Temporary Internet Files\Content.Outlook\7CUHJCTL\Logo para Impresos.png"/>
        <xdr:cNvPicPr/>
      </xdr:nvPicPr>
      <xdr:blipFill>
        <a:blip r:embed="rId1"/>
        <a:stretch/>
      </xdr:blipFill>
      <xdr:spPr>
        <a:xfrm>
          <a:off x="0" y="221040"/>
          <a:ext cx="1019520" cy="914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3</xdr:row>
      <xdr:rowOff>0</xdr:rowOff>
    </xdr:from>
    <xdr:to>
      <xdr:col>16</xdr:col>
      <xdr:colOff>24480</xdr:colOff>
      <xdr:row>23</xdr:row>
      <xdr:rowOff>0</xdr:rowOff>
    </xdr:to>
    <xdr:sp>
      <xdr:nvSpPr>
        <xdr:cNvPr id="113"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14"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15"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16" name="Line 1047"/>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17" name="Line 1048"/>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18"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19"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20"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21" name="Line 1071"/>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22" name="Line 1072"/>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23" name="Oval 1094"/>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24" name="Oval 1095"/>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25" name="Oval 1106"/>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26" name="Oval 1107"/>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3</xdr:row>
      <xdr:rowOff>0</xdr:rowOff>
    </xdr:from>
    <xdr:to>
      <xdr:col>16</xdr:col>
      <xdr:colOff>24480</xdr:colOff>
      <xdr:row>23</xdr:row>
      <xdr:rowOff>0</xdr:rowOff>
    </xdr:to>
    <xdr:sp>
      <xdr:nvSpPr>
        <xdr:cNvPr id="127"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28"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29"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30" name="Line 1047"/>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31" name="Line 1048"/>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32"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33"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34"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35" name="Line 1071"/>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36" name="Line 1072"/>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37" name="Oval 1094"/>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38" name="Oval 1095"/>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39" name="Oval 1106"/>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40" name="Oval 1107"/>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3</xdr:row>
      <xdr:rowOff>0</xdr:rowOff>
    </xdr:from>
    <xdr:to>
      <xdr:col>16</xdr:col>
      <xdr:colOff>24480</xdr:colOff>
      <xdr:row>23</xdr:row>
      <xdr:rowOff>0</xdr:rowOff>
    </xdr:to>
    <xdr:sp>
      <xdr:nvSpPr>
        <xdr:cNvPr id="141"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42"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43"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44" name="Line 1142"/>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45" name="Line 1143"/>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46"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47"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48"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49" name="Line 1148"/>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50" name="Line 1149"/>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51" name="Oval 1151"/>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52" name="Oval 1152"/>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53" name="Oval 1163"/>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54" name="Oval 1164"/>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4480</xdr:colOff>
      <xdr:row>22</xdr:row>
      <xdr:rowOff>0</xdr:rowOff>
    </xdr:to>
    <xdr:sp>
      <xdr:nvSpPr>
        <xdr:cNvPr id="155"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56"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57"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58" name="Line 1047"/>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59" name="Line 1048"/>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60"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61"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62"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63" name="Line 1071"/>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64" name="Line 1072"/>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65" name="Oval 1094"/>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66" name="Oval 1095"/>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67" name="Oval 1106"/>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68" name="Oval 1107"/>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4480</xdr:colOff>
      <xdr:row>22</xdr:row>
      <xdr:rowOff>0</xdr:rowOff>
    </xdr:to>
    <xdr:sp>
      <xdr:nvSpPr>
        <xdr:cNvPr id="169"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70"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71"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72" name="Line 1047"/>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73" name="Line 1048"/>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74"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75"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76"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77" name="Line 1071"/>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78" name="Line 1072"/>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79" name="Oval 1094"/>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80" name="Oval 1095"/>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81" name="Oval 1106"/>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82" name="Oval 1107"/>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4480</xdr:colOff>
      <xdr:row>22</xdr:row>
      <xdr:rowOff>0</xdr:rowOff>
    </xdr:to>
    <xdr:sp>
      <xdr:nvSpPr>
        <xdr:cNvPr id="183"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84"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85"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86" name="Line 1142"/>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87" name="Line 1143"/>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88"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89"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190"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91" name="Line 1148"/>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92" name="Line 1149"/>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93" name="Oval 1151"/>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94" name="Oval 1152"/>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95" name="Oval 1163"/>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96" name="Oval 1164"/>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3</xdr:row>
      <xdr:rowOff>0</xdr:rowOff>
    </xdr:from>
    <xdr:to>
      <xdr:col>16</xdr:col>
      <xdr:colOff>24480</xdr:colOff>
      <xdr:row>23</xdr:row>
      <xdr:rowOff>0</xdr:rowOff>
    </xdr:to>
    <xdr:sp>
      <xdr:nvSpPr>
        <xdr:cNvPr id="197"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98"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199"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00" name="Line 1047"/>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01" name="Line 1048"/>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02"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03"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04"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05" name="Line 1071"/>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06" name="Line 1072"/>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207" name="Oval 1094"/>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08" name="Oval 1095"/>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209" name="Oval 1106"/>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10" name="Oval 1107"/>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3</xdr:row>
      <xdr:rowOff>0</xdr:rowOff>
    </xdr:from>
    <xdr:to>
      <xdr:col>16</xdr:col>
      <xdr:colOff>24480</xdr:colOff>
      <xdr:row>23</xdr:row>
      <xdr:rowOff>0</xdr:rowOff>
    </xdr:to>
    <xdr:sp>
      <xdr:nvSpPr>
        <xdr:cNvPr id="211"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12"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13"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14" name="Line 1047"/>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15" name="Line 1048"/>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16"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17"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18"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19" name="Line 1071"/>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20" name="Line 1072"/>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221" name="Oval 1094"/>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22" name="Oval 1095"/>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223" name="Oval 1106"/>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24" name="Oval 1107"/>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3</xdr:row>
      <xdr:rowOff>0</xdr:rowOff>
    </xdr:from>
    <xdr:to>
      <xdr:col>16</xdr:col>
      <xdr:colOff>24480</xdr:colOff>
      <xdr:row>23</xdr:row>
      <xdr:rowOff>0</xdr:rowOff>
    </xdr:to>
    <xdr:sp>
      <xdr:nvSpPr>
        <xdr:cNvPr id="225"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26"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27"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28" name="Line 1142"/>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29" name="Line 1143"/>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30"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31"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480</xdr:colOff>
      <xdr:row>23</xdr:row>
      <xdr:rowOff>0</xdr:rowOff>
    </xdr:to>
    <xdr:sp>
      <xdr:nvSpPr>
        <xdr:cNvPr id="232" name="Line 1"/>
        <xdr:cNvSpPr/>
      </xdr:nvSpPr>
      <xdr:spPr>
        <a:xfrm>
          <a:off x="24055200" y="20914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33" name="Line 1148"/>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234" name="Line 1149"/>
        <xdr:cNvSpPr/>
      </xdr:nvSpPr>
      <xdr:spPr>
        <a:xfrm>
          <a:off x="20572200" y="2159712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235" name="Oval 1151"/>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36" name="Oval 1152"/>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237" name="Oval 1163"/>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38" name="Oval 1164"/>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4480</xdr:colOff>
      <xdr:row>22</xdr:row>
      <xdr:rowOff>0</xdr:rowOff>
    </xdr:to>
    <xdr:sp>
      <xdr:nvSpPr>
        <xdr:cNvPr id="239"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40"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41"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42" name="Line 1047"/>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43" name="Line 1048"/>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44"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45"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46"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47" name="Line 1071"/>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48" name="Line 1072"/>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249" name="Oval 1094"/>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50" name="Oval 1095"/>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251" name="Oval 1106"/>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52" name="Oval 1107"/>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4480</xdr:colOff>
      <xdr:row>22</xdr:row>
      <xdr:rowOff>0</xdr:rowOff>
    </xdr:to>
    <xdr:sp>
      <xdr:nvSpPr>
        <xdr:cNvPr id="253"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54"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55"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56" name="Line 1047"/>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57" name="Line 1048"/>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58"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59"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60"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61" name="Line 1071"/>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62" name="Line 1072"/>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263" name="Oval 1094"/>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64" name="Oval 1095"/>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265" name="Oval 1106"/>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66" name="Oval 1107"/>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4480</xdr:colOff>
      <xdr:row>22</xdr:row>
      <xdr:rowOff>0</xdr:rowOff>
    </xdr:to>
    <xdr:sp>
      <xdr:nvSpPr>
        <xdr:cNvPr id="267"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68"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69"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70" name="Line 1142"/>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71" name="Line 1143"/>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72"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73"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480</xdr:colOff>
      <xdr:row>22</xdr:row>
      <xdr:rowOff>0</xdr:rowOff>
    </xdr:to>
    <xdr:sp>
      <xdr:nvSpPr>
        <xdr:cNvPr id="274" name="Line 1"/>
        <xdr:cNvSpPr/>
      </xdr:nvSpPr>
      <xdr:spPr>
        <a:xfrm>
          <a:off x="24055200" y="206006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75" name="Line 1148"/>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276" name="Line 1149"/>
        <xdr:cNvSpPr/>
      </xdr:nvSpPr>
      <xdr:spPr>
        <a:xfrm>
          <a:off x="20572200" y="2142180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277" name="Oval 1151"/>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78" name="Oval 1152"/>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279" name="Oval 1163"/>
        <xdr:cNvSpPr/>
      </xdr:nvSpPr>
      <xdr:spPr>
        <a:xfrm flipV="1">
          <a:off x="29852640" y="34034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280" name="Oval 1164"/>
        <xdr:cNvSpPr/>
      </xdr:nvSpPr>
      <xdr:spPr>
        <a:xfrm>
          <a:off x="29852640" y="33660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0</xdr:col>
      <xdr:colOff>8640</xdr:colOff>
      <xdr:row>0</xdr:row>
      <xdr:rowOff>8280</xdr:rowOff>
    </xdr:from>
    <xdr:to>
      <xdr:col>0</xdr:col>
      <xdr:colOff>1105560</xdr:colOff>
      <xdr:row>2</xdr:row>
      <xdr:rowOff>282240</xdr:rowOff>
    </xdr:to>
    <xdr:pic>
      <xdr:nvPicPr>
        <xdr:cNvPr id="281" name="173 Imagen" descr="C:\Users\30322873\AppData\Local\Microsoft\Windows\Temporary Internet Files\Content.Outlook\7CUHJCTL\Logo para Impresos.png"/>
        <xdr:cNvPicPr/>
      </xdr:nvPicPr>
      <xdr:blipFill>
        <a:blip r:embed="rId1"/>
        <a:stretch/>
      </xdr:blipFill>
      <xdr:spPr>
        <a:xfrm>
          <a:off x="8640" y="8280"/>
          <a:ext cx="1096920" cy="974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6</xdr:row>
      <xdr:rowOff>1027800</xdr:rowOff>
    </xdr:from>
    <xdr:to>
      <xdr:col>26</xdr:col>
      <xdr:colOff>1080</xdr:colOff>
      <xdr:row>7</xdr:row>
      <xdr:rowOff>7200</xdr:rowOff>
    </xdr:to>
    <xdr:sp>
      <xdr:nvSpPr>
        <xdr:cNvPr id="282" name="Oval 2"/>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83" name="Oval 3"/>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84" name="Oval 14"/>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85" name="Oval 15"/>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86" name="Oval 32"/>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87" name="Oval 33"/>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88" name="Oval 44"/>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89" name="Oval 45"/>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90" name="Oval 73"/>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91" name="Oval 74"/>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92" name="Oval 85"/>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93" name="Oval 86"/>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94" name="Oval 103"/>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95" name="Oval 104"/>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96" name="Oval 115"/>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97" name="Oval 116"/>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98" name="Oval 2"/>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99" name="Oval 3"/>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300" name="Oval 14"/>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301" name="Oval 15"/>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302" name="Oval 32"/>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303" name="Oval 33"/>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304" name="Oval 44"/>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305" name="Oval 45"/>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306" name="Oval 73"/>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307" name="Oval 74"/>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308" name="Oval 85"/>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309" name="Oval 86"/>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310" name="Oval 103"/>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311" name="Oval 104"/>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312" name="Oval 115"/>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313" name="Oval 116"/>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7280</xdr:colOff>
      <xdr:row>3</xdr:row>
      <xdr:rowOff>114120</xdr:rowOff>
    </xdr:to>
    <xdr:pic>
      <xdr:nvPicPr>
        <xdr:cNvPr id="314" name="57 Imagen" descr="C:\Users\30322873\AppData\Local\Microsoft\Windows\Temporary Internet Files\Content.Outlook\7CUHJCTL\Logo para Impresos.png"/>
        <xdr:cNvPicPr/>
      </xdr:nvPicPr>
      <xdr:blipFill>
        <a:blip r:embed="rId1"/>
        <a:stretch/>
      </xdr:blipFill>
      <xdr:spPr>
        <a:xfrm>
          <a:off x="0" y="0"/>
          <a:ext cx="822960" cy="67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0</xdr:row>
      <xdr:rowOff>0</xdr:rowOff>
    </xdr:from>
    <xdr:to>
      <xdr:col>1</xdr:col>
      <xdr:colOff>1278360</xdr:colOff>
      <xdr:row>4</xdr:row>
      <xdr:rowOff>213480</xdr:rowOff>
    </xdr:to>
    <xdr:pic>
      <xdr:nvPicPr>
        <xdr:cNvPr id="2" name="1 Imagen" descr="C:\Users\30322873\AppData\Local\Microsoft\Windows\Temporary Internet Files\Content.Outlook\7CUHJCTL\Logo para Impresos.png"/>
        <xdr:cNvPicPr/>
      </xdr:nvPicPr>
      <xdr:blipFill>
        <a:blip r:embed="rId1"/>
        <a:stretch/>
      </xdr:blipFill>
      <xdr:spPr>
        <a:xfrm>
          <a:off x="63720" y="0"/>
          <a:ext cx="1214640" cy="109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480</xdr:rowOff>
    </xdr:from>
    <xdr:to>
      <xdr:col>0</xdr:col>
      <xdr:colOff>1206720</xdr:colOff>
      <xdr:row>4</xdr:row>
      <xdr:rowOff>228600</xdr:rowOff>
    </xdr:to>
    <xdr:pic>
      <xdr:nvPicPr>
        <xdr:cNvPr id="3" name="5 Imagen" descr="C:\Users\30322873\AppData\Local\Microsoft\Windows\Temporary Internet Files\Content.Outlook\7CUHJCTL\Logo para Impresos.png"/>
        <xdr:cNvPicPr/>
      </xdr:nvPicPr>
      <xdr:blipFill>
        <a:blip r:embed="rId1"/>
        <a:stretch/>
      </xdr:blipFill>
      <xdr:spPr>
        <a:xfrm>
          <a:off x="0" y="15480"/>
          <a:ext cx="1206720" cy="109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1800</xdr:colOff>
      <xdr:row>3</xdr:row>
      <xdr:rowOff>228600</xdr:rowOff>
    </xdr:to>
    <xdr:pic>
      <xdr:nvPicPr>
        <xdr:cNvPr id="4" name="1 Imagen" descr="C:\Users\30322873\AppData\Local\Microsoft\Windows\Temporary Internet Files\Content.Outlook\7CUHJCTL\Logo para Impresos.png"/>
        <xdr:cNvPicPr/>
      </xdr:nvPicPr>
      <xdr:blipFill>
        <a:blip r:embed="rId1"/>
        <a:stretch/>
      </xdr:blipFill>
      <xdr:spPr>
        <a:xfrm>
          <a:off x="0" y="0"/>
          <a:ext cx="1081800" cy="102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7800</xdr:colOff>
      <xdr:row>4</xdr:row>
      <xdr:rowOff>198000</xdr:rowOff>
    </xdr:to>
    <xdr:pic>
      <xdr:nvPicPr>
        <xdr:cNvPr id="5" name="1 Imagen" descr="C:\Users\30322873\AppData\Local\Microsoft\Windows\Temporary Internet Files\Content.Outlook\7CUHJCTL\Logo para Impresos.png"/>
        <xdr:cNvPicPr/>
      </xdr:nvPicPr>
      <xdr:blipFill>
        <a:blip r:embed="rId1"/>
        <a:stretch/>
      </xdr:blipFill>
      <xdr:spPr>
        <a:xfrm>
          <a:off x="0" y="0"/>
          <a:ext cx="120780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6720</xdr:colOff>
      <xdr:row>4</xdr:row>
      <xdr:rowOff>213480</xdr:rowOff>
    </xdr:to>
    <xdr:pic>
      <xdr:nvPicPr>
        <xdr:cNvPr id="6" name="9 Imagen" descr="C:\Users\30322873\AppData\Local\Microsoft\Windows\Temporary Internet Files\Content.Outlook\7CUHJCTL\Logo para Impresos.png"/>
        <xdr:cNvPicPr/>
      </xdr:nvPicPr>
      <xdr:blipFill>
        <a:blip r:embed="rId1"/>
        <a:stretch/>
      </xdr:blipFill>
      <xdr:spPr>
        <a:xfrm>
          <a:off x="0" y="0"/>
          <a:ext cx="1206720" cy="109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6720</xdr:colOff>
      <xdr:row>4</xdr:row>
      <xdr:rowOff>213480</xdr:rowOff>
    </xdr:to>
    <xdr:pic>
      <xdr:nvPicPr>
        <xdr:cNvPr id="7" name="5 Imagen" descr="C:\Users\30322873\AppData\Local\Microsoft\Windows\Temporary Internet Files\Content.Outlook\7CUHJCTL\Logo para Impresos.png"/>
        <xdr:cNvPicPr/>
      </xdr:nvPicPr>
      <xdr:blipFill>
        <a:blip r:embed="rId1"/>
        <a:stretch/>
      </xdr:blipFill>
      <xdr:spPr>
        <a:xfrm>
          <a:off x="0" y="0"/>
          <a:ext cx="1206720" cy="109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000</xdr:colOff>
      <xdr:row>3</xdr:row>
      <xdr:rowOff>174960</xdr:rowOff>
    </xdr:from>
    <xdr:to>
      <xdr:col>14</xdr:col>
      <xdr:colOff>398880</xdr:colOff>
      <xdr:row>4</xdr:row>
      <xdr:rowOff>228600</xdr:rowOff>
    </xdr:to>
    <xdr:sp>
      <xdr:nvSpPr>
        <xdr:cNvPr id="8" name="Oval 1"/>
        <xdr:cNvSpPr/>
      </xdr:nvSpPr>
      <xdr:spPr>
        <a:xfrm>
          <a:off x="19536840" y="838080"/>
          <a:ext cx="3888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25</xdr:col>
      <xdr:colOff>0</xdr:colOff>
      <xdr:row>7</xdr:row>
      <xdr:rowOff>1027800</xdr:rowOff>
    </xdr:from>
    <xdr:to>
      <xdr:col>25</xdr:col>
      <xdr:colOff>1080</xdr:colOff>
      <xdr:row>7</xdr:row>
      <xdr:rowOff>1190520</xdr:rowOff>
    </xdr:to>
    <xdr:sp>
      <xdr:nvSpPr>
        <xdr:cNvPr id="9" name="Oval 11"/>
        <xdr:cNvSpPr/>
      </xdr:nvSpPr>
      <xdr:spPr>
        <a:xfrm flipV="1">
          <a:off x="23563440" y="289296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90360</xdr:rowOff>
    </xdr:from>
    <xdr:to>
      <xdr:col>25</xdr:col>
      <xdr:colOff>1080</xdr:colOff>
      <xdr:row>7</xdr:row>
      <xdr:rowOff>1190520</xdr:rowOff>
    </xdr:to>
    <xdr:sp>
      <xdr:nvSpPr>
        <xdr:cNvPr id="10" name="Oval 12"/>
        <xdr:cNvSpPr/>
      </xdr:nvSpPr>
      <xdr:spPr>
        <a:xfrm>
          <a:off x="23563440" y="285552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0</xdr:col>
      <xdr:colOff>485640</xdr:colOff>
      <xdr:row>7</xdr:row>
      <xdr:rowOff>725400</xdr:rowOff>
    </xdr:from>
    <xdr:to>
      <xdr:col>0</xdr:col>
      <xdr:colOff>941400</xdr:colOff>
      <xdr:row>7</xdr:row>
      <xdr:rowOff>1069560</xdr:rowOff>
    </xdr:to>
    <xdr:sp>
      <xdr:nvSpPr>
        <xdr:cNvPr id="11" name="Oval 24"/>
        <xdr:cNvSpPr/>
      </xdr:nvSpPr>
      <xdr:spPr>
        <a:xfrm flipV="1">
          <a:off x="485640" y="2590560"/>
          <a:ext cx="455760" cy="344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xdr:col>
      <xdr:colOff>360360</xdr:colOff>
      <xdr:row>7</xdr:row>
      <xdr:rowOff>785880</xdr:rowOff>
    </xdr:from>
    <xdr:to>
      <xdr:col>1</xdr:col>
      <xdr:colOff>816120</xdr:colOff>
      <xdr:row>7</xdr:row>
      <xdr:rowOff>1092960</xdr:rowOff>
    </xdr:to>
    <xdr:sp>
      <xdr:nvSpPr>
        <xdr:cNvPr id="12" name="Oval 25"/>
        <xdr:cNvSpPr/>
      </xdr:nvSpPr>
      <xdr:spPr>
        <a:xfrm>
          <a:off x="2129400" y="2651040"/>
          <a:ext cx="455760" cy="307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5</xdr:col>
      <xdr:colOff>0</xdr:colOff>
      <xdr:row>7</xdr:row>
      <xdr:rowOff>1027800</xdr:rowOff>
    </xdr:from>
    <xdr:to>
      <xdr:col>25</xdr:col>
      <xdr:colOff>1080</xdr:colOff>
      <xdr:row>7</xdr:row>
      <xdr:rowOff>1190520</xdr:rowOff>
    </xdr:to>
    <xdr:sp>
      <xdr:nvSpPr>
        <xdr:cNvPr id="13" name="Oval 34"/>
        <xdr:cNvSpPr/>
      </xdr:nvSpPr>
      <xdr:spPr>
        <a:xfrm flipV="1">
          <a:off x="23563440" y="289296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90360</xdr:rowOff>
    </xdr:from>
    <xdr:to>
      <xdr:col>25</xdr:col>
      <xdr:colOff>1080</xdr:colOff>
      <xdr:row>7</xdr:row>
      <xdr:rowOff>1190520</xdr:rowOff>
    </xdr:to>
    <xdr:sp>
      <xdr:nvSpPr>
        <xdr:cNvPr id="14" name="Oval 35"/>
        <xdr:cNvSpPr/>
      </xdr:nvSpPr>
      <xdr:spPr>
        <a:xfrm>
          <a:off x="23563440" y="285552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xdr:col>
      <xdr:colOff>242640</xdr:colOff>
      <xdr:row>3</xdr:row>
      <xdr:rowOff>174960</xdr:rowOff>
    </xdr:from>
    <xdr:to>
      <xdr:col>1</xdr:col>
      <xdr:colOff>673920</xdr:colOff>
      <xdr:row>5</xdr:row>
      <xdr:rowOff>16200</xdr:rowOff>
    </xdr:to>
    <xdr:sp>
      <xdr:nvSpPr>
        <xdr:cNvPr id="15" name="Oval 60"/>
        <xdr:cNvSpPr/>
      </xdr:nvSpPr>
      <xdr:spPr>
        <a:xfrm>
          <a:off x="2011680" y="838080"/>
          <a:ext cx="431280" cy="290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2</xdr:col>
      <xdr:colOff>0</xdr:colOff>
      <xdr:row>0</xdr:row>
      <xdr:rowOff>0</xdr:rowOff>
    </xdr:from>
    <xdr:to>
      <xdr:col>3</xdr:col>
      <xdr:colOff>126000</xdr:colOff>
      <xdr:row>4</xdr:row>
      <xdr:rowOff>213480</xdr:rowOff>
    </xdr:to>
    <xdr:pic>
      <xdr:nvPicPr>
        <xdr:cNvPr id="16" name="9 Imagen" descr="C:\Users\30322873\AppData\Local\Microsoft\Windows\Temporary Internet Files\Content.Outlook\7CUHJCTL\Logo para Impresos.png"/>
        <xdr:cNvPicPr/>
      </xdr:nvPicPr>
      <xdr:blipFill>
        <a:blip r:embed="rId1"/>
        <a:stretch/>
      </xdr:blipFill>
      <xdr:spPr>
        <a:xfrm>
          <a:off x="3256200" y="0"/>
          <a:ext cx="1206360" cy="109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Documents%20and%20Settings/6865523/Mis%20documentos/LIQUIDACION%20DE%20EXCEDENT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Documents%20and%20Settings/mbuitrago/Mis%20documentos/Mis%20documentos/documentos%20Magda/MAGDA/MG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JOSE%20MANUEL%20GALINDO/A%20DNP%20MARZO%2021/Gastos%20Apropiado%20Vs%20Ejeutad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Gastos%20Apropiado%20Vs%20Ejeutad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79265690/Configuraci&#243;n%20local/Archivos%20temporales%20de%20Internet/OLK68/OFICIAL%20DE%20FORMATOS/Documents%20and%20Settings/6865523/Mis%20documentos/LIQUIDACION%20DE%20EXCEDEN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mbuitrago/Mis%20documentos/Mis%20documentos/documentos%20Magda/MAGDA/MGMP%202008%20-%202011/SECTOR/MGMP%202008%202011/FORMATOS%2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oa.aerocivil.gov.co/Documents%20and%20Settings%5C41766718%5CConfiguraci&#243;n%20local%5CArchivos%20temporales%20de%20Internet%5CContent.Outlook%5CRA3H9V7O%5CDocuments%20and%20Settings%5C6865523%5CMis%20documentos%5CLIQUIDACION%20DE%20EXCEDEN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oa.aerocivil.gov.co/Documents%20and%20Settings%5C41766718%5CConfiguraci&#243;n%20local%5CArchivos%20temporales%20de%20Internet%5CContent.Outlook%5CRA3H9V7O%5CSALUD%20OCUPACIONAL%20CRONOGRAMA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cuments%20and%20Settings/52534345/Configuraci&#243;n%20local/Archivos%20temporales%20de%20Internet/Content.Outlook/TDQKC2VS/SALUD%20OCUPACIONAL%20CRONOGRAMA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intranet.aerocivil.gov.co/portal/pls/portal/!PORTAL.wwpob_page.show?_docname=1659173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plan%20de%20gestion%20administrativ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REGIONAL%20%20ANTIOQUIA/PLAN%20DE%20ACCION%202008%20REGIONAL%20%20ANTIOQUIA/FORMATOS%20%20%20DE%20%20SEGUIMIENTO%20%20PLAN%20DE%20AC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Documents%20and%20Settings/52534345/Escritorio/PRESENTACION%20%20FACTOR%20II/PRIMA%20DE%20PRODUCTIVIDAD/REGISTRO%20%20DE%20INDICADORES/Documents%20and%20Settings/6865523/Mis%20documentos/LIQUIDACION%20DE%20EXCEDENT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Gastos%20Apropiado%20Vs%20Ejeutad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Documents%20and%20Settings/52534345/Escritorio/PRESENTACION%20%20FACTOR%20II/PRIMA%20DE%20PRODUCTIVIDAD/REGISTRO%20%20DE%20INDICADORES/$JOSE%20MANUEL%20GALINDO/A%20DNP%20MARZO%2021/Gastos%20Apropiado%20Vs%20Ejeutad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79265690/Configuraci&#243;n%20local/Archivos%20temporales%20de%20Internet/OLK68/OFICIAL%20DE%20FORMATOS/Documents%20and%20Settings/mbuitrago/Mis%20documentos/Mis%20documentos/documentos%20Magda/MAGDA/MGM"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nts%20and%20Settings/79265690/Configuraci&#243;n%20local/Archivos%20temporales%20de%20Internet/OLK68/OFICIAL%20DE%20FORMATOS/Gastos%20Apropiado%20Vs%20Ejeut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ocuments%20and%20Settings/79265690/Configuraci&#243;n%20local/Archivos%20temporales%20de%20Internet/OLK68/OFICIAL%20DE%20FORMATOS/Anteproyecto%202009/GASTOS%202009/MGMP2008-2012%20Abril%201%20Ricardo%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ocuments%20and%20Settings/79265690/Configuraci&#243;n%20local/Archivos%20temporales%20de%20Internet/OLK68/OFICIAL%20DE%20FORMATOS/$JOSE%20MANUEL%20GALINDO/A%20DNP%20MARZO%2021/Gastos%20Apropiado%20Vs%20Ejeutad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PLAN%20DE%20GESTION%20ADMINISTRATIVO%202011/A%20A%20PLAN%20DE%20GESTION%20ADMINISTRATIVO%20UAEAC/PLAN%20DE%20GESTION%20ADTVO%202010/SEGUIMIENTO%20SEP%2030%20DE%202010%20PGA/PGA%2030%20SEP%202010%20DRA%20NORTE%20DE%20SANTANDER.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PLAN%20DE%20GESTION%20ADMINISTRATIVO%202011/A%20A%20PLAN%20DE%20GESTION%20ADMINISTRATIVO%20UAEAC/PLAN%20DE%20GESTION%20ADTVO%202010/SEGUIMIENTO%20SEP%2030%20DE%202010%20PGA/PGA%2030%20SEP%202010%20DIR%20AERONAVEGAC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PLAN%20DE%20GESTION%20ADMINISTRATIVO%202011/A%20A%20PLAN%20DE%20GESTION%20ADMINISTRATIVO%20UAEAC/PLAN%20DE%20GESTION%20ADTVO%202010/SEGUIMIENTO%20SEP%2030%20DE%202010%20PGA/PGA%2030%20SEP%202010%20DIR%20FINANCIER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Users/19271173/AppData/Local/Microsoft/Windows/Temporary%20Internet%20Files/Content.Outlook/ED1WLDKU/Anteproyecto%202009/GASTOS%202009/MGMP2008-2012%20Abril%201%20Ricardo%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Serguimiento%20PGA%20%20I%20Trimestre%20201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SEGUIMIENTO%20PGA%20%20Marzo%202011%20CORREGIDO%2011%2004%2011%2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CUADRO%20PLAN%20DE%20GESTI&#211;N%20ADMINISTRATIVO%20VIGENCIA%202011-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ECTOR%20RODRIGUEZ%20G/AEROCIVIL/PLAN%20DE%20ACCION/PLAN%20DE%20GESTION%20ADTIVA/2010/Documents%20and%20Settings/6865523/Mis%20documentos/LIQUIDACION%20DE%20EXCEDEN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ECTOR%20RODRIGUEZ%20G/AEROCIVIL/PLAN%20DE%20ACCION/PLAN%20DE%20GESTION%20ADTIVA/2010/$JOSE%20MANUEL%20GALINDO/A%20DNP%20MARZO%2021/Gastos%20Apropiado%20Vs%20Ejeutado.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ECTOR%20RODRIGUEZ%20G/AEROCIVIL/PLAN%20DE%20ACCION/PLAN%20DE%20GESTION%20ADTIVA/2010/Documents%20and%20Settings/mbuitrago/Mis%20documentos/Mis%20documentos/documentos%20Magda/MAGDA/MGMP%202009%202012/AEROCIVIL/Anexos%20%201-3%20PMP%202009-12%20%20Abril%207%20200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ECTOR%20RODRIGUEZ%20G/AEROCIVIL/PLAN%20DE%20ACCION/PLAN%20DE%20GESTION%20ADTIVA/2010/Gastos%20Apropiado%20Vs%20Ejeutad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HECTOR%20RODRIGUEZ%20G/AEROCIVIL/PLAN%20DE%20ACCION/PLAN%20DE%20GESTION%20ADTIVA/2010/Anteproyecto%202009/GASTOS%202009/MGMP2008-2012%20Abril%201%20Ricardo%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PLAN%20DE%20%20ACCION%20DIRECCION%20FRA%2020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52118833/AppData/Local/Microsoft/Windows/Temporary%20Internet%20Files/Content.Outlook/0264XSMV/PGA%202011%20DIRECCION%20DE%20TALENTO%20HUMANO.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G:/Users/19271173/AppData/Local/Microsoft/Windows/Temporary%20Internet%20Files/Content.Outlook/ED1WLDKU/Anteproyecto%202009/GASTOS%202009/MGMP2008-2012%20Abril%201%20Ricardo%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FORMATO%20DE%20SEGUIMIENTO%20PGA%202011%20NUEVO%20FORMATO%201%20(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FORMATO%20DE%20SEGUIMIENTO%20PGA%202011%20a%2030mzo11%2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PGA%202011%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ocuments%20and%20Settings/80439347/Configuraci&#243;n%20local/Archivos%20temporales%20de%20Internet/Content.Outlook/YBDRZ5AP/FORMATO%20DE%20SEGUIMIENTO%20PGA%20201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SEGUIMIENTO%20PGA%202011%20DDA%2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FORMATO%20DE%20SEGUIMIENTO%20PGA%20201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ocuments%20and%20Settings/80439347/Configuraci&#243;n%20local/Archivos%20temporales%20de%20Internet/Content.Outlook/YBDRZ5AP/PLAN%20GESTI&#211;N%20ADTIVO%20DSNA%20201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PLAN%20DE%20%20ACCION%2031%20MARZO%202011%20ANTIOQUI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Users/19271173/AppData/Local/Microsoft/Windows/Temporary%20Internet%20Files/Content.Outlook/ED1WLDKU/Documents%20and%20Settings/6865523/Mis%20documentos/LIQUIDACION%20DE%20EXCEDENTE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Users/19271173/AppData/Local/Microsoft/Windows/Temporary%20Internet%20Files/Content.Outlook/ED1WLDKU/$JOSE%20MANUEL%20GALINDO/A%20DNP%20MARZO%2021/Gastos%20Apropiado%20Vs%20Ejeutado.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Users/19271173/AppData/Local/Microsoft/Windows/Temporary%20Internet%20Files/Content.Outlook/ED1WLDKU/Documents%20and%20Settings/mbuitrago/Mis%20documentos/Mis%20documentos/documentos%20Magda/MAGDA/MGMP%202009%202012/AEROCIVIL/"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Users/19271173/AppData/Local/Microsoft/Windows/Temporary%20Internet%20Files/Content.Outlook/ED1WLDKU/Gastos%20Apropiado%20Vs%20Ejeutad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REGIONAL%20%20ANTIOQUIA/PLAN%20DE%20ACCION%202008%20REGIONAL%20%20ANTIOQUIA/FORMATOS%20%20%20DE%20%20SEGUIMIENTO%20%20PLAN%20DE%20ACC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mbuitrago/Mis%20documentos/Mis%20documentos/documentos%20Magda/MAGDA/MGMP%202009%202012/AEROCIVIL/Anexos%20%201-3%20PMP%202009-12%20%20Abril%207%202008.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Gastos%20Apropiado%20Vs%20Ejeutad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SEGUIMIENTO_PGA_NORTESANT_MARZO201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ocuments%20and%20Settings/52534345/Configuraci&#243;n%20local/Archivos%20temporales%20de%20Internet/OLK8/Documents%20and%20Settings/6865523/Mis%20documentos/LIQUIDACION%20DE%20EXCEDENT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ocuments%20and%20Settings/52534345/Configuraci&#243;n%20local/Archivos%20temporales%20de%20Internet/OLK8/$JOSE%20MANUEL%20GALINDO/A%20DNP%20MARZO%2021/Gastos%20Apropiado%20Vs%20Ejeutado.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Documents%20and%20Settings/52534345/Configuraci&#243;n%20local/Archivos%20temporales%20de%20Internet/OLK8/Documents%20and%20Settings/mbuitrago/Mis%20documentos/Mis%20documentos/documentos%20Magda/MAGDA/MGMP%202009%202012/AEROCIVIL/Anexos%20%201-3%20PMP%202009-12%20%20Abril%207%20"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ocuments%20and%20Settings/52534345/Configuraci&#243;n%20local/Archivos%20temporales%20de%20Internet/OLK8/Anteproyecto%202009/GASTOS%202009/MGMP2008-2012%20Abril%201%20Ricardo%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2%20PGA%202011%20REG%20VALLE%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190.24.131.237/Documents%20and%20Settings%5C6865523%5CMis%20documentos%5CLIQUIDACION%20DE%20EXCEDENT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1 Politicas aerocivl"/>
      <sheetName val="F2A. MGMP vigente Vs propuesta"/>
      <sheetName val="F2B. propuesta y fuentes"/>
      <sheetName val="Info 2. fuentes MGMP 2008-11"/>
      <sheetName val="F3. rentas y recursos capital"/>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CTOR F1. "/>
      <sheetName val="F1. AEROCIVIL"/>
      <sheetName val="F1. INCO"/>
      <sheetName val="F1.INVIAS"/>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ICIO "/>
      <sheetName val="PLAN DE  GESTION"/>
      <sheetName val="CRONOGRAMA DE  INVERSION"/>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ICIO "/>
      <sheetName val="PLAN DE  GESTION"/>
      <sheetName val="CRONOGRAMA DE  INVERSION"/>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LACION AREAS PAG 2011"/>
      <sheetName val="OFI TRANSPORTE AEREO"/>
      <sheetName val="OFI CONTROL INTERNO"/>
      <sheetName val="OFI A JURIDICA"/>
      <sheetName val="OFI A. PLANEACION"/>
      <sheetName val="OFI COMERCIALIZACION"/>
      <sheetName val="OCECA"/>
      <sheetName val="GRUPO INMUEBLES"/>
      <sheetName val="DIR TALENTO HUMANO"/>
      <sheetName val="DIR INFORMATICA"/>
      <sheetName val="SECRETARIA SISTEMAS OPE"/>
      <sheetName val="DIR SERV NAV AER"/>
      <sheetName val="DIR DESARROLLO AEROP"/>
      <sheetName val="DIR SEG Y SUPER AEROP"/>
      <sheetName val="DIR TELECOMUNICACIONES"/>
      <sheetName val="SECRETARIA SEG AEREA"/>
      <sheetName val="DRA CUNDINAMARCA"/>
      <sheetName val="DRA ANTIOQUIA"/>
      <sheetName val="DRA ATLANTICO"/>
      <sheetName val="DRA NORTE DE SANTANDER"/>
      <sheetName val="DRA VA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BDIRECCION "/>
      <sheetName val="FORMATO"/>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ATO  PGA  P-01"/>
      <sheetName val="FORMATO  PGA P-02"/>
      <sheetName val="FORMATO  PIN  P-03"/>
      <sheetName val="FORMATO P 03"/>
      <sheetName val="FORMATO PIN julio 22 "/>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1 Politicas aerocivl"/>
      <sheetName val="F2A. MGMP vigente Vs propuesta"/>
      <sheetName val="F2B. propuesta y fuentes"/>
      <sheetName val="Info 2. fuentes MGMP 2008-11"/>
      <sheetName val="F3. rentas y recursos capital"/>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RA N DE SANTANDER"/>
      <sheetName val="FORMATO CONSOLIDAC PGA"/>
      <sheetName val="CRONOGRAMA INVERSION 600"/>
      <sheetName val="METAS  INVERSION 600"/>
      <sheetName val="PLAN COMPRAS 600"/>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ICIO"/>
      <sheetName val="SUBDIRECCION"/>
      <sheetName val="PLANEACION "/>
      <sheetName val="CEA"/>
      <sheetName val="TRANSPORTE AEREO"/>
      <sheetName val="REGISTRO"/>
      <sheetName val="COMERCIALIZACION"/>
      <sheetName val="CONTROL  INTERNO"/>
      <sheetName val="JURIDICA"/>
      <sheetName val="SECRETARIA  GENERAL"/>
      <sheetName val="TALENTO  HUMANO"/>
      <sheetName val="FINANCIERA"/>
      <sheetName val="INFORMATICA"/>
      <sheetName val="ADMINISTRATIVA"/>
      <sheetName val="SSO"/>
      <sheetName val="TELECOMUNICACIONES"/>
      <sheetName val="NAVEGACION  AEREA "/>
      <sheetName val="SEGURIDAD AEROPORTUARIA"/>
      <sheetName val="DDA"/>
      <sheetName val="SEGURIDAD  AEREA"/>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ICIO "/>
      <sheetName val="DIR FINANCIERA"/>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9"/>
      <sheetName val="Hoja1"/>
    </sheetNames>
    <sheetDataSet>
      <sheetData sheetId="0"/>
      <sheetData sheetId="1"/>
      <sheetData sheetId="2"/>
      <sheetData sheetId="3"/>
      <sheetData sheetId="4"/>
      <sheetData sheetId="5"/>
      <sheetData sheetId="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9"/>
      <sheetName val="Hoja1"/>
    </sheetNames>
    <sheetDataSet>
      <sheetData sheetId="0"/>
      <sheetData sheetId="1"/>
      <sheetData sheetId="2"/>
      <sheetData sheetId="3"/>
      <sheetData sheetId="4"/>
      <sheetData sheetId="5"/>
      <sheetData sheetId="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9"/>
      <sheetName val="Hoja1"/>
    </sheetNames>
    <sheetDataSet>
      <sheetData sheetId="0"/>
      <sheetData sheetId="1"/>
      <sheetData sheetId="2"/>
      <sheetData sheetId="3"/>
      <sheetData sheetId="4"/>
      <sheetData sheetId="5"/>
      <sheetData sheetId="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1 Politicas aerocivl"/>
      <sheetName val="F2A. MGMP vigente Vs propuesta"/>
      <sheetName val="F2B. propuesta y fuentes"/>
      <sheetName val="Info 2. fuentes MGMP 2008-11"/>
      <sheetName val="F3. rentas y recursos capital"/>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ICIO "/>
      <sheetName val="FORMATO  1."/>
      <sheetName val="FORMATO  2"/>
      <sheetName val="FORMATO  3 "/>
      <sheetName val="FORMAT0 4"/>
      <sheetName val="FORMATO  5  "/>
      <sheetName val="FORMATO 6"/>
      <sheetName val="FORMATO 7 "/>
      <sheetName val="FORMATO 8"/>
      <sheetName val="FORMATO  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NIVEL CENTRAL "/>
      <sheetName val="FORMATO 07 REG. CUNDINAMARCA"/>
      <sheetName val="FORMATO 07 REG. ANTIOQUIA"/>
      <sheetName val="FORMATO 07 REG. ATLANTICO"/>
      <sheetName val="FORMATO 07 REG. VALLE"/>
      <sheetName val="FORMATO 07 REG.NORTE DE SANTAN."/>
      <sheetName val="FORMATO 07 REGIONAL META"/>
      <sheetName val="FORMATO 8 "/>
      <sheetName val="FORMATO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9"/>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9"/>
      <sheetName val="Hoja1"/>
    </sheetNames>
    <sheetDataSet>
      <sheetData sheetId="0"/>
      <sheetData sheetId="1"/>
      <sheetData sheetId="2"/>
      <sheetData sheetId="3"/>
      <sheetData sheetId="4"/>
      <sheetData sheetId="5"/>
      <sheetData sheetId="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9"/>
      <sheetName val="Hoja1"/>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s>
    <sheetDataSet>
      <sheetData sheetId="0"/>
      <sheetData sheetId="1"/>
      <sheetData sheetId="2"/>
      <sheetData sheetId="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9"/>
      <sheetName val="Hoja1"/>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9"/>
      <sheetName val="Hoja1"/>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9"/>
      <sheetName val="Hoja1"/>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PLAN GEST DSNA 2011  "/>
    </sheetNames>
    <sheetDataSet>
      <sheetData sheetId="0"/>
      <sheetData sheetId="1"/>
      <sheetData sheetId="2"/>
      <sheetData sheetId="3"/>
      <sheetData sheetId="4"/>
      <sheetData sheetId="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sheetName val="FORMATO 8 "/>
      <sheetName val="FORMATO  9"/>
      <sheetName val="CONSOLIDADO AEPTOS"/>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F1 Politicas aerocivl"/>
      <sheetName val="F2A. MGMP vigente Vs propuesta"/>
      <sheetName val="F2B. propuesta y fuentes"/>
      <sheetName val="Info 2. fuentes MGMP 2008-11"/>
      <sheetName val="F3. rentas y recursos capital"/>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FORMATO  PGA  P-01"/>
      <sheetName val="FORMATO  PGA P-02"/>
      <sheetName val="FORMATO  PIN  P-03"/>
      <sheetName val="FORMATO P 03"/>
      <sheetName val="FORMATO PIN julio 22 "/>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1 Politicas aerocivl"/>
      <sheetName val="F2A. MGMP vigente Vs propuesta"/>
      <sheetName val="F2B. propuesta y fuentes"/>
      <sheetName val="Info 2. fuentes MGMP 2008-11"/>
      <sheetName val="F3. rentas y recursos capital"/>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ESPACHO"/>
      <sheetName val="FORMATO CONSOLIDAC PGA"/>
      <sheetName val="CRONOGRAMA INVERSION 600"/>
      <sheetName val="METAS  INVERSION 600"/>
      <sheetName val="PLAN COMPRAS 600"/>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F1 Politicas aerocivl"/>
      <sheetName val="F2A. MGMP vigente Vs propuesta"/>
      <sheetName val="F2B. propuesta y fuentes"/>
      <sheetName val="Info 2. fuentes MGMP 2008-11"/>
      <sheetName val="F3. rentas y recursos capital"/>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GA.2011"/>
      <sheetName val="Hoja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file://bog7/informacion_institucional/PEI%20-%20Plan%20Estrat&#233;gico%20Institucional%202007%20-%202010/Plan_estrat_9-ene-08.pdf" TargetMode="External"/><Relationship Id="rId3" Type="http://schemas.openxmlformats.org/officeDocument/2006/relationships/hyperlink" Target="file://bog7/informacion_institucional/PEI%20-%20Plan%20Estrat&#233;gico%20Institucional%202007%20-%202010/Plan_estrat_9-ene-08.pdf" TargetMode="External"/><Relationship Id="rId4" Type="http://schemas.openxmlformats.org/officeDocument/2006/relationships/hyperlink" Target="file://bog7/informacion_institucional/PEI%20-%20Plan%20Estrat&#233;gico%20Institucional%202007%20-%202010/Plan_estrat_9-ene-08.pdf"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K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3"/>
    </sheetView>
  </sheetViews>
  <sheetFormatPr defaultColWidth="11.43359375" defaultRowHeight="15" zeroHeight="false" outlineLevelRow="0" outlineLevelCol="0"/>
  <cols>
    <col collapsed="false" customWidth="true" hidden="false" outlineLevel="0" max="1" min="1" style="1" width="3.43"/>
    <col collapsed="false" customWidth="true" hidden="true" outlineLevel="0" max="2" min="2" style="1" width="2.55"/>
    <col collapsed="false" customWidth="true" hidden="false" outlineLevel="0" max="3" min="3" style="2" width="3.66"/>
    <col collapsed="false" customWidth="true" hidden="true" outlineLevel="0" max="4" min="4" style="1" width="8.55"/>
    <col collapsed="false" customWidth="true" hidden="true" outlineLevel="0" max="5" min="5" style="1" width="9.87"/>
    <col collapsed="false" customWidth="true" hidden="true" outlineLevel="0" max="6" min="6" style="1" width="9.55"/>
    <col collapsed="false" customWidth="true" hidden="false" outlineLevel="0" max="7" min="7" style="1" width="45.88"/>
    <col collapsed="false" customWidth="true" hidden="false" outlineLevel="0" max="8" min="8" style="1" width="35.1"/>
    <col collapsed="false" customWidth="true" hidden="false" outlineLevel="0" max="9" min="9" style="1" width="36.66"/>
    <col collapsed="false" customWidth="true" hidden="false" outlineLevel="0" max="10" min="10" style="1" width="24.33"/>
    <col collapsed="false" customWidth="true" hidden="false" outlineLevel="0" max="11" min="11" style="1" width="23.66"/>
    <col collapsed="false" customWidth="false" hidden="false" outlineLevel="0" max="257" min="12" style="1" width="11.43"/>
  </cols>
  <sheetData>
    <row r="1" customFormat="false" ht="15" hidden="false" customHeight="true" outlineLevel="0" collapsed="false">
      <c r="C1" s="3" t="s">
        <v>0</v>
      </c>
      <c r="D1" s="3"/>
      <c r="E1" s="3"/>
      <c r="F1" s="3"/>
      <c r="G1" s="3"/>
      <c r="H1" s="3"/>
      <c r="I1" s="3"/>
      <c r="J1" s="3"/>
      <c r="K1" s="3"/>
    </row>
    <row r="2" customFormat="false" ht="15" hidden="false" customHeight="true" outlineLevel="0" collapsed="false">
      <c r="C2" s="3" t="s">
        <v>1</v>
      </c>
      <c r="D2" s="3"/>
      <c r="E2" s="3"/>
      <c r="F2" s="3"/>
      <c r="G2" s="3"/>
      <c r="H2" s="3"/>
      <c r="I2" s="3"/>
      <c r="J2" s="3"/>
      <c r="K2" s="3"/>
    </row>
    <row r="3" customFormat="false" ht="15" hidden="false" customHeight="true" outlineLevel="0" collapsed="false">
      <c r="C3" s="3"/>
      <c r="D3" s="4"/>
      <c r="E3" s="4"/>
      <c r="F3" s="4"/>
      <c r="G3" s="3" t="s">
        <v>2</v>
      </c>
      <c r="H3" s="3"/>
      <c r="I3" s="3"/>
      <c r="J3" s="3"/>
      <c r="K3" s="3"/>
    </row>
    <row r="4" customFormat="false" ht="15" hidden="false" customHeight="true" outlineLevel="0" collapsed="false">
      <c r="C4" s="5"/>
      <c r="D4" s="5"/>
      <c r="E4" s="5"/>
      <c r="F4" s="5"/>
      <c r="G4" s="5"/>
      <c r="H4" s="5"/>
      <c r="I4" s="5"/>
      <c r="J4" s="5"/>
      <c r="K4" s="5"/>
    </row>
    <row r="5" customFormat="false" ht="1.5" hidden="false" customHeight="true" outlineLevel="0" collapsed="false">
      <c r="C5" s="4"/>
      <c r="D5" s="4"/>
      <c r="E5" s="4"/>
      <c r="F5" s="4"/>
      <c r="G5" s="4"/>
    </row>
    <row r="6" customFormat="false" ht="66.75" hidden="false" customHeight="true" outlineLevel="0" collapsed="false">
      <c r="B6" s="6"/>
      <c r="C6" s="7"/>
      <c r="D6" s="8" t="s">
        <v>3</v>
      </c>
      <c r="E6" s="9" t="s">
        <v>4</v>
      </c>
      <c r="F6" s="10" t="s">
        <v>5</v>
      </c>
      <c r="G6" s="11" t="s">
        <v>6</v>
      </c>
      <c r="H6" s="12" t="s">
        <v>7</v>
      </c>
      <c r="I6" s="12" t="s">
        <v>8</v>
      </c>
      <c r="J6" s="12" t="s">
        <v>9</v>
      </c>
      <c r="K6" s="12" t="s">
        <v>10</v>
      </c>
    </row>
    <row r="7" customFormat="false" ht="13.5" hidden="false" customHeight="true" outlineLevel="0" collapsed="false">
      <c r="B7" s="13" t="s">
        <v>11</v>
      </c>
      <c r="C7" s="13"/>
      <c r="D7" s="14"/>
      <c r="E7" s="14"/>
      <c r="F7" s="15"/>
      <c r="G7" s="15" t="s">
        <v>12</v>
      </c>
      <c r="H7" s="15"/>
      <c r="I7" s="15"/>
      <c r="J7" s="15"/>
      <c r="K7" s="15"/>
    </row>
    <row r="8" customFormat="false" ht="17.25" hidden="false" customHeight="true" outlineLevel="0" collapsed="false">
      <c r="B8" s="16"/>
      <c r="C8" s="17" t="n">
        <v>1</v>
      </c>
      <c r="D8" s="18"/>
      <c r="E8" s="18"/>
      <c r="F8" s="18"/>
      <c r="G8" s="17" t="s">
        <v>13</v>
      </c>
      <c r="H8" s="19" t="s">
        <v>14</v>
      </c>
      <c r="I8" s="19" t="s">
        <v>15</v>
      </c>
      <c r="J8" s="20" t="s">
        <v>16</v>
      </c>
      <c r="K8" s="19"/>
    </row>
    <row r="9" customFormat="false" ht="13.5" hidden="false" customHeight="true" outlineLevel="0" collapsed="false">
      <c r="B9" s="16"/>
      <c r="C9" s="21" t="n">
        <v>2</v>
      </c>
      <c r="D9" s="18"/>
      <c r="E9" s="18" t="n">
        <v>13500</v>
      </c>
      <c r="F9" s="18" t="n">
        <f aca="false">D9+E9</f>
        <v>13500</v>
      </c>
      <c r="G9" s="21" t="s">
        <v>17</v>
      </c>
      <c r="H9" s="22" t="s">
        <v>18</v>
      </c>
      <c r="I9" s="22" t="s">
        <v>19</v>
      </c>
      <c r="J9" s="23" t="s">
        <v>20</v>
      </c>
      <c r="K9" s="22"/>
    </row>
    <row r="10" customFormat="false" ht="16.5" hidden="false" customHeight="true" outlineLevel="0" collapsed="false">
      <c r="B10" s="16"/>
      <c r="C10" s="21" t="n">
        <v>3</v>
      </c>
      <c r="D10" s="18" t="n">
        <v>810</v>
      </c>
      <c r="E10" s="18" t="n">
        <v>12000</v>
      </c>
      <c r="F10" s="18" t="n">
        <f aca="false">D10+E10</f>
        <v>12810</v>
      </c>
      <c r="G10" s="21" t="s">
        <v>21</v>
      </c>
      <c r="H10" s="22" t="s">
        <v>22</v>
      </c>
      <c r="I10" s="22" t="s">
        <v>23</v>
      </c>
      <c r="J10" s="23" t="s">
        <v>24</v>
      </c>
      <c r="K10" s="22"/>
    </row>
    <row r="11" customFormat="false" ht="16.5" hidden="false" customHeight="true" outlineLevel="0" collapsed="false">
      <c r="B11" s="16"/>
      <c r="C11" s="21" t="n">
        <v>4</v>
      </c>
      <c r="D11" s="18"/>
      <c r="E11" s="18"/>
      <c r="F11" s="18"/>
      <c r="G11" s="21" t="s">
        <v>25</v>
      </c>
      <c r="H11" s="22" t="s">
        <v>26</v>
      </c>
      <c r="I11" s="22" t="s">
        <v>27</v>
      </c>
      <c r="J11" s="23" t="s">
        <v>28</v>
      </c>
      <c r="K11" s="23" t="s">
        <v>28</v>
      </c>
    </row>
    <row r="12" customFormat="false" ht="18" hidden="false" customHeight="true" outlineLevel="0" collapsed="false">
      <c r="B12" s="16"/>
      <c r="C12" s="21" t="n">
        <v>5</v>
      </c>
      <c r="D12" s="18"/>
      <c r="E12" s="18" t="n">
        <v>1530</v>
      </c>
      <c r="F12" s="18" t="n">
        <f aca="false">D12+E12</f>
        <v>1530</v>
      </c>
      <c r="G12" s="21" t="s">
        <v>29</v>
      </c>
      <c r="H12" s="22" t="s">
        <v>30</v>
      </c>
      <c r="I12" s="22" t="s">
        <v>31</v>
      </c>
      <c r="J12" s="23" t="s">
        <v>16</v>
      </c>
      <c r="K12" s="22"/>
    </row>
    <row r="13" customFormat="false" ht="26.25" hidden="false" customHeight="true" outlineLevel="0" collapsed="false">
      <c r="B13" s="16"/>
      <c r="C13" s="17" t="n">
        <v>6</v>
      </c>
      <c r="D13" s="24"/>
      <c r="E13" s="24"/>
      <c r="F13" s="24"/>
      <c r="G13" s="25" t="s">
        <v>32</v>
      </c>
      <c r="H13" s="19" t="s">
        <v>33</v>
      </c>
      <c r="I13" s="19" t="s">
        <v>34</v>
      </c>
      <c r="J13" s="20" t="s">
        <v>24</v>
      </c>
      <c r="K13" s="20" t="s">
        <v>24</v>
      </c>
    </row>
    <row r="14" customFormat="false" ht="21" hidden="false" customHeight="true" outlineLevel="0" collapsed="false">
      <c r="B14" s="16"/>
      <c r="C14" s="21" t="n">
        <v>7</v>
      </c>
      <c r="D14" s="18"/>
      <c r="E14" s="18"/>
      <c r="F14" s="18"/>
      <c r="G14" s="21" t="s">
        <v>35</v>
      </c>
      <c r="H14" s="22" t="s">
        <v>36</v>
      </c>
      <c r="I14" s="22" t="s">
        <v>37</v>
      </c>
      <c r="J14" s="26" t="s">
        <v>28</v>
      </c>
      <c r="K14" s="22"/>
    </row>
    <row r="15" customFormat="false" ht="17.25" hidden="false" customHeight="true" outlineLevel="0" collapsed="false">
      <c r="B15" s="16"/>
      <c r="C15" s="21" t="n">
        <v>8</v>
      </c>
      <c r="D15" s="18"/>
      <c r="E15" s="18"/>
      <c r="F15" s="18"/>
      <c r="G15" s="21" t="s">
        <v>38</v>
      </c>
      <c r="H15" s="22" t="s">
        <v>39</v>
      </c>
      <c r="I15" s="22" t="s">
        <v>40</v>
      </c>
      <c r="J15" s="26" t="s">
        <v>41</v>
      </c>
      <c r="K15" s="22"/>
    </row>
    <row r="16" customFormat="false" ht="19.5" hidden="false" customHeight="true" outlineLevel="0" collapsed="false">
      <c r="B16" s="13" t="s">
        <v>11</v>
      </c>
      <c r="C16" s="27" t="s">
        <v>11</v>
      </c>
      <c r="D16" s="28" t="n">
        <f aca="false">SUM(D19)</f>
        <v>0</v>
      </c>
      <c r="E16" s="28" t="n">
        <f aca="false">SUM(E19)</f>
        <v>26000</v>
      </c>
      <c r="F16" s="29" t="n">
        <f aca="false">SUM(F19)</f>
        <v>26000</v>
      </c>
      <c r="G16" s="29" t="s">
        <v>42</v>
      </c>
      <c r="H16" s="30" t="s">
        <v>43</v>
      </c>
      <c r="I16" s="29" t="s">
        <v>44</v>
      </c>
      <c r="J16" s="29" t="s">
        <v>16</v>
      </c>
      <c r="K16" s="29"/>
    </row>
    <row r="17" customFormat="false" ht="18" hidden="false" customHeight="true" outlineLevel="0" collapsed="false">
      <c r="B17" s="31"/>
      <c r="C17" s="32" t="n">
        <v>10</v>
      </c>
      <c r="D17" s="32"/>
      <c r="E17" s="32"/>
      <c r="F17" s="32"/>
      <c r="G17" s="33" t="s">
        <v>45</v>
      </c>
      <c r="H17" s="19" t="s">
        <v>46</v>
      </c>
      <c r="I17" s="19" t="s">
        <v>47</v>
      </c>
      <c r="J17" s="20" t="s">
        <v>16</v>
      </c>
      <c r="K17" s="19"/>
    </row>
    <row r="18" customFormat="false" ht="18" hidden="false" customHeight="true" outlineLevel="0" collapsed="false">
      <c r="B18" s="31"/>
      <c r="C18" s="34" t="n">
        <v>11</v>
      </c>
      <c r="D18" s="34"/>
      <c r="E18" s="34" t="n">
        <v>2000</v>
      </c>
      <c r="F18" s="34" t="n">
        <f aca="false">D18+E18</f>
        <v>2000</v>
      </c>
      <c r="G18" s="35" t="s">
        <v>48</v>
      </c>
      <c r="H18" s="22" t="s">
        <v>49</v>
      </c>
      <c r="I18" s="22" t="s">
        <v>49</v>
      </c>
      <c r="J18" s="23" t="s">
        <v>50</v>
      </c>
      <c r="K18" s="22"/>
    </row>
    <row r="19" customFormat="false" ht="17.25" hidden="false" customHeight="true" outlineLevel="0" collapsed="false">
      <c r="B19" s="31"/>
      <c r="C19" s="34" t="n">
        <v>12</v>
      </c>
      <c r="D19" s="34"/>
      <c r="E19" s="34" t="n">
        <v>26000</v>
      </c>
      <c r="F19" s="34" t="n">
        <f aca="false">D19+E19</f>
        <v>26000</v>
      </c>
      <c r="G19" s="35" t="s">
        <v>51</v>
      </c>
      <c r="H19" s="22" t="s">
        <v>52</v>
      </c>
      <c r="I19" s="22" t="s">
        <v>53</v>
      </c>
      <c r="J19" s="23" t="s">
        <v>54</v>
      </c>
      <c r="K19" s="22"/>
    </row>
    <row r="20" customFormat="false" ht="16.5" hidden="false" customHeight="true" outlineLevel="0" collapsed="false">
      <c r="B20" s="36"/>
      <c r="C20" s="34" t="n">
        <v>13</v>
      </c>
      <c r="D20" s="34"/>
      <c r="E20" s="34" t="n">
        <v>2002</v>
      </c>
      <c r="F20" s="34" t="n">
        <f aca="false">D20+E20</f>
        <v>2002</v>
      </c>
      <c r="G20" s="35" t="s">
        <v>55</v>
      </c>
      <c r="H20" s="22" t="s">
        <v>56</v>
      </c>
      <c r="I20" s="22" t="s">
        <v>57</v>
      </c>
      <c r="J20" s="23" t="s">
        <v>54</v>
      </c>
      <c r="K20" s="23" t="s">
        <v>54</v>
      </c>
    </row>
    <row r="21" customFormat="false" ht="24.75" hidden="false" customHeight="true" outlineLevel="0" collapsed="false">
      <c r="B21" s="13" t="s">
        <v>11</v>
      </c>
      <c r="C21" s="13" t="s">
        <v>11</v>
      </c>
      <c r="D21" s="28" t="e">
        <f aca="false">SUM(#REF!)</f>
        <v>#REF!</v>
      </c>
      <c r="E21" s="28" t="e">
        <f aca="false">SUM(#REF!)</f>
        <v>#REF!</v>
      </c>
      <c r="F21" s="29" t="e">
        <f aca="false">SUM(#REF!)</f>
        <v>#REF!</v>
      </c>
      <c r="G21" s="29" t="s">
        <v>58</v>
      </c>
      <c r="H21" s="30"/>
      <c r="I21" s="37" t="s">
        <v>59</v>
      </c>
      <c r="J21" s="29" t="s">
        <v>16</v>
      </c>
      <c r="K21" s="29"/>
    </row>
    <row r="22" customFormat="false" ht="16.5" hidden="false" customHeight="true" outlineLevel="0" collapsed="false">
      <c r="B22" s="38"/>
      <c r="C22" s="32" t="n">
        <v>15</v>
      </c>
      <c r="D22" s="39"/>
      <c r="E22" s="39" t="n">
        <v>5171</v>
      </c>
      <c r="F22" s="39" t="n">
        <f aca="false">D22+E22</f>
        <v>5171</v>
      </c>
      <c r="G22" s="33" t="s">
        <v>60</v>
      </c>
      <c r="H22" s="19" t="s">
        <v>61</v>
      </c>
      <c r="I22" s="19" t="s">
        <v>62</v>
      </c>
      <c r="J22" s="20" t="s">
        <v>16</v>
      </c>
      <c r="K22" s="19"/>
    </row>
    <row r="23" customFormat="false" ht="22.5" hidden="false" customHeight="true" outlineLevel="0" collapsed="false">
      <c r="B23" s="38"/>
      <c r="C23" s="32" t="n">
        <v>16</v>
      </c>
      <c r="D23" s="39"/>
      <c r="E23" s="39"/>
      <c r="F23" s="39"/>
      <c r="G23" s="33" t="s">
        <v>63</v>
      </c>
      <c r="H23" s="19" t="s">
        <v>64</v>
      </c>
      <c r="I23" s="19" t="s">
        <v>65</v>
      </c>
      <c r="J23" s="20" t="s">
        <v>16</v>
      </c>
      <c r="K23" s="19"/>
    </row>
    <row r="24" customFormat="false" ht="17.25" hidden="false" customHeight="true" outlineLevel="0" collapsed="false">
      <c r="B24" s="38"/>
      <c r="C24" s="32" t="n">
        <v>17</v>
      </c>
      <c r="D24" s="39"/>
      <c r="E24" s="39"/>
      <c r="F24" s="39"/>
      <c r="G24" s="33" t="s">
        <v>66</v>
      </c>
      <c r="H24" s="19" t="s">
        <v>67</v>
      </c>
      <c r="I24" s="19" t="s">
        <v>68</v>
      </c>
      <c r="J24" s="20" t="s">
        <v>16</v>
      </c>
      <c r="K24" s="19"/>
    </row>
    <row r="25" customFormat="false" ht="26.25" hidden="false" customHeight="true" outlineLevel="0" collapsed="false">
      <c r="B25" s="40"/>
      <c r="C25" s="32" t="n">
        <v>18</v>
      </c>
      <c r="D25" s="39"/>
      <c r="E25" s="39" t="n">
        <v>2730.4</v>
      </c>
      <c r="F25" s="39" t="n">
        <f aca="false">D25+E25</f>
        <v>2730.4</v>
      </c>
      <c r="G25" s="33" t="s">
        <v>69</v>
      </c>
      <c r="H25" s="19" t="s">
        <v>70</v>
      </c>
      <c r="I25" s="19" t="s">
        <v>71</v>
      </c>
      <c r="J25" s="20" t="s">
        <v>16</v>
      </c>
      <c r="K25" s="19"/>
    </row>
    <row r="26" customFormat="false" ht="18" hidden="false" customHeight="true" outlineLevel="0" collapsed="false">
      <c r="B26" s="13" t="s">
        <v>11</v>
      </c>
      <c r="C26" s="13" t="s">
        <v>11</v>
      </c>
      <c r="D26" s="28"/>
      <c r="E26" s="28"/>
      <c r="F26" s="29"/>
      <c r="G26" s="29" t="s">
        <v>72</v>
      </c>
      <c r="H26" s="30" t="s">
        <v>73</v>
      </c>
      <c r="I26" s="29" t="s">
        <v>74</v>
      </c>
      <c r="J26" s="30"/>
      <c r="K26" s="29"/>
    </row>
    <row r="27" customFormat="false" ht="18" hidden="false" customHeight="true" outlineLevel="0" collapsed="false">
      <c r="B27" s="41"/>
      <c r="C27" s="32" t="n">
        <v>20</v>
      </c>
      <c r="D27" s="39"/>
      <c r="E27" s="39" t="n">
        <v>5171</v>
      </c>
      <c r="F27" s="39" t="n">
        <f aca="false">D27+E27</f>
        <v>5171</v>
      </c>
      <c r="G27" s="33" t="s">
        <v>75</v>
      </c>
      <c r="H27" s="19" t="s">
        <v>76</v>
      </c>
      <c r="I27" s="19" t="s">
        <v>77</v>
      </c>
      <c r="J27" s="20" t="s">
        <v>54</v>
      </c>
      <c r="K27" s="19"/>
    </row>
    <row r="28" customFormat="false" ht="18" hidden="false" customHeight="true" outlineLevel="0" collapsed="false">
      <c r="B28" s="41"/>
      <c r="C28" s="32" t="n">
        <v>21</v>
      </c>
      <c r="D28" s="39"/>
      <c r="E28" s="39"/>
      <c r="F28" s="39"/>
      <c r="G28" s="33" t="s">
        <v>78</v>
      </c>
      <c r="H28" s="19" t="s">
        <v>79</v>
      </c>
      <c r="I28" s="19" t="s">
        <v>80</v>
      </c>
      <c r="J28" s="20" t="s">
        <v>54</v>
      </c>
      <c r="K28" s="19"/>
    </row>
    <row r="29" customFormat="false" ht="18" hidden="false" customHeight="true" outlineLevel="0" collapsed="false">
      <c r="B29" s="41"/>
      <c r="C29" s="32" t="n">
        <v>22</v>
      </c>
      <c r="D29" s="39"/>
      <c r="E29" s="39"/>
      <c r="F29" s="39"/>
      <c r="G29" s="33" t="s">
        <v>81</v>
      </c>
      <c r="H29" s="19" t="s">
        <v>82</v>
      </c>
      <c r="I29" s="19" t="s">
        <v>83</v>
      </c>
      <c r="J29" s="20" t="s">
        <v>54</v>
      </c>
      <c r="K29" s="19"/>
    </row>
    <row r="30" customFormat="false" ht="18" hidden="false" customHeight="true" outlineLevel="0" collapsed="false">
      <c r="B30" s="41"/>
      <c r="C30" s="32" t="n">
        <v>23</v>
      </c>
      <c r="D30" s="39"/>
      <c r="E30" s="39"/>
      <c r="F30" s="39"/>
      <c r="G30" s="33" t="s">
        <v>84</v>
      </c>
      <c r="H30" s="19" t="s">
        <v>85</v>
      </c>
      <c r="I30" s="19" t="s">
        <v>86</v>
      </c>
      <c r="J30" s="20" t="s">
        <v>54</v>
      </c>
      <c r="K30" s="19"/>
    </row>
    <row r="31" customFormat="false" ht="18" hidden="false" customHeight="true" outlineLevel="0" collapsed="false">
      <c r="B31" s="41"/>
      <c r="C31" s="32" t="n">
        <v>24</v>
      </c>
      <c r="D31" s="39"/>
      <c r="E31" s="39" t="n">
        <v>2730.4</v>
      </c>
      <c r="F31" s="39" t="n">
        <f aca="false">D31+E31</f>
        <v>2730.4</v>
      </c>
      <c r="G31" s="33" t="s">
        <v>87</v>
      </c>
      <c r="H31" s="19" t="s">
        <v>88</v>
      </c>
      <c r="I31" s="19" t="s">
        <v>89</v>
      </c>
      <c r="J31" s="20" t="s">
        <v>54</v>
      </c>
      <c r="K31" s="19"/>
    </row>
    <row r="32" customFormat="false" ht="18" hidden="false" customHeight="true" outlineLevel="0" collapsed="false">
      <c r="B32" s="41"/>
      <c r="C32" s="32" t="n">
        <v>25</v>
      </c>
      <c r="D32" s="39"/>
      <c r="E32" s="39" t="n">
        <v>2730.4</v>
      </c>
      <c r="F32" s="39" t="n">
        <f aca="false">D32+E32</f>
        <v>2730.4</v>
      </c>
      <c r="G32" s="33" t="s">
        <v>90</v>
      </c>
      <c r="H32" s="19" t="s">
        <v>91</v>
      </c>
      <c r="I32" s="19" t="s">
        <v>92</v>
      </c>
      <c r="J32" s="20" t="s">
        <v>16</v>
      </c>
      <c r="K32" s="19"/>
    </row>
    <row r="33" customFormat="false" ht="18" hidden="false" customHeight="true" outlineLevel="0" collapsed="false">
      <c r="B33" s="41"/>
    </row>
    <row r="35" customFormat="false" ht="11.4" hidden="false" customHeight="false" outlineLevel="0" collapsed="false">
      <c r="C35" s="32" t="s">
        <v>93</v>
      </c>
      <c r="G35" s="17" t="s">
        <v>94</v>
      </c>
    </row>
    <row r="621" customFormat="false" ht="15.6" hidden="false" customHeight="false" outlineLevel="0" collapsed="false">
      <c r="C621" s="42"/>
      <c r="D621" s="43"/>
      <c r="E621" s="43"/>
      <c r="F621" s="43"/>
      <c r="G621" s="43"/>
    </row>
    <row r="622" customFormat="false" ht="15.6" hidden="false" customHeight="false" outlineLevel="0" collapsed="false">
      <c r="C622" s="42"/>
      <c r="D622" s="43"/>
      <c r="E622" s="43"/>
      <c r="F622" s="43"/>
      <c r="G622" s="43"/>
    </row>
    <row r="623" customFormat="false" ht="15.6" hidden="false" customHeight="false" outlineLevel="0" collapsed="false">
      <c r="C623" s="42"/>
      <c r="D623" s="43"/>
      <c r="E623" s="43"/>
      <c r="F623" s="43"/>
      <c r="G623" s="43"/>
    </row>
    <row r="624" customFormat="false" ht="15.6" hidden="false" customHeight="false" outlineLevel="0" collapsed="false">
      <c r="C624" s="42"/>
      <c r="D624" s="43"/>
      <c r="E624" s="43"/>
      <c r="F624" s="43"/>
      <c r="G624" s="43"/>
    </row>
    <row r="625" customFormat="false" ht="15.6" hidden="false" customHeight="false" outlineLevel="0" collapsed="false">
      <c r="C625" s="42"/>
      <c r="D625" s="43"/>
      <c r="E625" s="43"/>
      <c r="F625" s="43"/>
      <c r="G625" s="43"/>
    </row>
    <row r="626" customFormat="false" ht="15.6" hidden="false" customHeight="false" outlineLevel="0" collapsed="false">
      <c r="C626" s="42"/>
      <c r="D626" s="43"/>
      <c r="E626" s="43"/>
      <c r="F626" s="43"/>
      <c r="G626" s="43"/>
    </row>
    <row r="627" customFormat="false" ht="15.6" hidden="false" customHeight="false" outlineLevel="0" collapsed="false">
      <c r="C627" s="42"/>
      <c r="D627" s="43"/>
      <c r="E627" s="43"/>
      <c r="F627" s="43"/>
      <c r="G627" s="43"/>
    </row>
    <row r="628" customFormat="false" ht="15.6" hidden="false" customHeight="false" outlineLevel="0" collapsed="false">
      <c r="C628" s="42"/>
      <c r="D628" s="43"/>
      <c r="E628" s="43"/>
      <c r="F628" s="43"/>
      <c r="G628" s="43"/>
    </row>
    <row r="629" customFormat="false" ht="15.6" hidden="false" customHeight="false" outlineLevel="0" collapsed="false">
      <c r="C629" s="42"/>
      <c r="D629" s="43"/>
      <c r="E629" s="43"/>
      <c r="F629" s="43"/>
      <c r="G629" s="43"/>
    </row>
    <row r="630" customFormat="false" ht="15.6" hidden="false" customHeight="false" outlineLevel="0" collapsed="false">
      <c r="C630" s="42"/>
      <c r="D630" s="43"/>
      <c r="E630" s="43"/>
      <c r="F630" s="43"/>
      <c r="G630" s="43"/>
    </row>
    <row r="631" customFormat="false" ht="15.6" hidden="false" customHeight="false" outlineLevel="0" collapsed="false">
      <c r="C631" s="42"/>
      <c r="D631" s="43"/>
      <c r="E631" s="43"/>
      <c r="F631" s="43"/>
      <c r="G631" s="43"/>
    </row>
    <row r="632" customFormat="false" ht="15.6" hidden="false" customHeight="false" outlineLevel="0" collapsed="false">
      <c r="C632" s="42"/>
      <c r="D632" s="43"/>
      <c r="E632" s="43"/>
      <c r="F632" s="43"/>
      <c r="G632" s="43"/>
    </row>
    <row r="633" customFormat="false" ht="15.6" hidden="false" customHeight="false" outlineLevel="0" collapsed="false">
      <c r="C633" s="42"/>
      <c r="D633" s="43"/>
      <c r="E633" s="43"/>
      <c r="F633" s="43"/>
      <c r="G633" s="43"/>
    </row>
    <row r="634" customFormat="false" ht="15.6" hidden="false" customHeight="false" outlineLevel="0" collapsed="false">
      <c r="C634" s="42"/>
      <c r="D634" s="43"/>
      <c r="E634" s="43"/>
      <c r="F634" s="43"/>
      <c r="G634" s="43"/>
    </row>
    <row r="635" customFormat="false" ht="15.6" hidden="false" customHeight="false" outlineLevel="0" collapsed="false">
      <c r="C635" s="42"/>
      <c r="D635" s="43"/>
      <c r="E635" s="43"/>
      <c r="F635" s="43"/>
      <c r="G635" s="43"/>
    </row>
    <row r="636" customFormat="false" ht="15.6" hidden="false" customHeight="false" outlineLevel="0" collapsed="false">
      <c r="C636" s="42"/>
      <c r="D636" s="43"/>
      <c r="E636" s="43"/>
      <c r="F636" s="43"/>
      <c r="G636" s="43"/>
    </row>
    <row r="637" customFormat="false" ht="15.6" hidden="false" customHeight="false" outlineLevel="0" collapsed="false">
      <c r="C637" s="42"/>
      <c r="D637" s="43"/>
      <c r="E637" s="43"/>
      <c r="F637" s="43"/>
      <c r="G637" s="43"/>
    </row>
    <row r="638" customFormat="false" ht="15.6" hidden="false" customHeight="false" outlineLevel="0" collapsed="false">
      <c r="C638" s="42"/>
      <c r="D638" s="43"/>
      <c r="E638" s="43"/>
      <c r="F638" s="43"/>
      <c r="G638" s="43"/>
    </row>
    <row r="639" customFormat="false" ht="15.6" hidden="false" customHeight="false" outlineLevel="0" collapsed="false">
      <c r="C639" s="42"/>
      <c r="D639" s="43"/>
      <c r="E639" s="43"/>
      <c r="F639" s="43"/>
      <c r="G639" s="43"/>
    </row>
    <row r="640" customFormat="false" ht="15.6" hidden="false" customHeight="false" outlineLevel="0" collapsed="false">
      <c r="C640" s="42"/>
      <c r="D640" s="43"/>
      <c r="E640" s="43"/>
      <c r="F640" s="43"/>
      <c r="G640" s="43"/>
    </row>
    <row r="641" customFormat="false" ht="15.6" hidden="false" customHeight="false" outlineLevel="0" collapsed="false">
      <c r="C641" s="42"/>
      <c r="D641" s="43"/>
      <c r="E641" s="43"/>
      <c r="F641" s="43"/>
      <c r="G641" s="43"/>
    </row>
    <row r="642" customFormat="false" ht="15.6" hidden="false" customHeight="false" outlineLevel="0" collapsed="false">
      <c r="C642" s="42"/>
      <c r="D642" s="43"/>
      <c r="E642" s="43"/>
      <c r="F642" s="43"/>
      <c r="G642" s="43"/>
    </row>
    <row r="643" customFormat="false" ht="15.6" hidden="false" customHeight="false" outlineLevel="0" collapsed="false">
      <c r="C643" s="42"/>
      <c r="D643" s="43"/>
      <c r="E643" s="43"/>
      <c r="F643" s="43"/>
      <c r="G643" s="43"/>
    </row>
    <row r="644" customFormat="false" ht="15.6" hidden="false" customHeight="false" outlineLevel="0" collapsed="false">
      <c r="C644" s="42"/>
      <c r="D644" s="43"/>
      <c r="E644" s="43"/>
      <c r="F644" s="43"/>
      <c r="G644" s="43"/>
    </row>
    <row r="645" customFormat="false" ht="15.6" hidden="false" customHeight="false" outlineLevel="0" collapsed="false">
      <c r="C645" s="42"/>
      <c r="D645" s="43"/>
      <c r="E645" s="43"/>
      <c r="F645" s="43"/>
      <c r="G645" s="43"/>
    </row>
    <row r="646" customFormat="false" ht="15.6" hidden="false" customHeight="false" outlineLevel="0" collapsed="false">
      <c r="C646" s="42"/>
      <c r="D646" s="43"/>
      <c r="E646" s="43"/>
      <c r="F646" s="43"/>
      <c r="G646" s="43"/>
    </row>
    <row r="647" customFormat="false" ht="15.6" hidden="false" customHeight="false" outlineLevel="0" collapsed="false">
      <c r="C647" s="42"/>
      <c r="D647" s="43"/>
      <c r="E647" s="43"/>
      <c r="F647" s="43"/>
      <c r="G647" s="43"/>
    </row>
    <row r="648" customFormat="false" ht="15.6" hidden="false" customHeight="false" outlineLevel="0" collapsed="false">
      <c r="C648" s="42"/>
      <c r="D648" s="43"/>
      <c r="E648" s="43"/>
      <c r="F648" s="43"/>
      <c r="G648" s="43"/>
    </row>
    <row r="649" customFormat="false" ht="15.6" hidden="false" customHeight="false" outlineLevel="0" collapsed="false">
      <c r="C649" s="42"/>
      <c r="D649" s="43"/>
      <c r="E649" s="43"/>
      <c r="F649" s="43"/>
      <c r="G649" s="43"/>
    </row>
    <row r="650" customFormat="false" ht="15.6" hidden="false" customHeight="false" outlineLevel="0" collapsed="false">
      <c r="C650" s="42"/>
      <c r="D650" s="43"/>
      <c r="E650" s="43"/>
      <c r="F650" s="43"/>
      <c r="G650" s="43"/>
    </row>
    <row r="651" customFormat="false" ht="15.6" hidden="false" customHeight="false" outlineLevel="0" collapsed="false">
      <c r="C651" s="42"/>
      <c r="D651" s="43"/>
      <c r="E651" s="43"/>
      <c r="F651" s="43"/>
      <c r="G651" s="43"/>
    </row>
    <row r="652" customFormat="false" ht="15.6" hidden="false" customHeight="false" outlineLevel="0" collapsed="false">
      <c r="C652" s="42"/>
      <c r="D652" s="43"/>
      <c r="E652" s="43"/>
      <c r="F652" s="43"/>
      <c r="G652" s="43"/>
    </row>
    <row r="653" customFormat="false" ht="15.6" hidden="false" customHeight="false" outlineLevel="0" collapsed="false">
      <c r="C653" s="42"/>
      <c r="D653" s="43"/>
      <c r="E653" s="43"/>
      <c r="F653" s="43"/>
      <c r="G653" s="43"/>
    </row>
    <row r="654" customFormat="false" ht="15.6" hidden="false" customHeight="false" outlineLevel="0" collapsed="false">
      <c r="C654" s="42"/>
      <c r="D654" s="43"/>
      <c r="E654" s="43"/>
      <c r="F654" s="43"/>
      <c r="G654" s="43"/>
    </row>
    <row r="655" customFormat="false" ht="15.6" hidden="false" customHeight="false" outlineLevel="0" collapsed="false">
      <c r="C655" s="42"/>
      <c r="D655" s="43"/>
      <c r="E655" s="43"/>
      <c r="F655" s="43"/>
      <c r="G655" s="43"/>
    </row>
    <row r="656" customFormat="false" ht="15.6" hidden="false" customHeight="false" outlineLevel="0" collapsed="false">
      <c r="C656" s="42"/>
      <c r="D656" s="43"/>
      <c r="E656" s="43"/>
      <c r="F656" s="43"/>
      <c r="G656" s="43"/>
    </row>
    <row r="657" customFormat="false" ht="15.6" hidden="false" customHeight="false" outlineLevel="0" collapsed="false">
      <c r="C657" s="42"/>
      <c r="D657" s="43"/>
      <c r="E657" s="43"/>
      <c r="F657" s="43"/>
      <c r="G657" s="43"/>
    </row>
    <row r="658" customFormat="false" ht="15.6" hidden="false" customHeight="false" outlineLevel="0" collapsed="false">
      <c r="C658" s="42"/>
      <c r="D658" s="43"/>
      <c r="E658" s="43"/>
      <c r="F658" s="43"/>
      <c r="G658" s="43"/>
    </row>
    <row r="659" customFormat="false" ht="15.6" hidden="false" customHeight="false" outlineLevel="0" collapsed="false">
      <c r="C659" s="42"/>
      <c r="D659" s="43"/>
      <c r="E659" s="43"/>
      <c r="F659" s="43"/>
      <c r="G659" s="43"/>
    </row>
    <row r="660" customFormat="false" ht="15.6" hidden="false" customHeight="false" outlineLevel="0" collapsed="false">
      <c r="C660" s="42"/>
      <c r="D660" s="43"/>
      <c r="E660" s="43"/>
      <c r="F660" s="43"/>
      <c r="G660" s="43"/>
    </row>
    <row r="661" customFormat="false" ht="15.6" hidden="false" customHeight="false" outlineLevel="0" collapsed="false">
      <c r="C661" s="42"/>
      <c r="D661" s="43"/>
      <c r="E661" s="43"/>
      <c r="F661" s="43"/>
      <c r="G661" s="43"/>
    </row>
    <row r="662" customFormat="false" ht="15.6" hidden="false" customHeight="false" outlineLevel="0" collapsed="false">
      <c r="C662" s="42"/>
      <c r="D662" s="43"/>
      <c r="E662" s="43"/>
      <c r="F662" s="43"/>
      <c r="G662" s="43"/>
    </row>
    <row r="663" customFormat="false" ht="15.6" hidden="false" customHeight="false" outlineLevel="0" collapsed="false">
      <c r="C663" s="42"/>
      <c r="D663" s="43"/>
      <c r="E663" s="43"/>
      <c r="F663" s="43"/>
      <c r="G663" s="43"/>
    </row>
    <row r="664" customFormat="false" ht="15.6" hidden="false" customHeight="false" outlineLevel="0" collapsed="false">
      <c r="C664" s="42"/>
      <c r="D664" s="43"/>
      <c r="E664" s="43"/>
      <c r="F664" s="43"/>
      <c r="G664" s="43"/>
    </row>
    <row r="665" customFormat="false" ht="15.6" hidden="false" customHeight="false" outlineLevel="0" collapsed="false">
      <c r="C665" s="42"/>
      <c r="D665" s="43"/>
      <c r="E665" s="43"/>
      <c r="F665" s="43"/>
      <c r="G665" s="43"/>
    </row>
    <row r="666" customFormat="false" ht="15.6" hidden="false" customHeight="false" outlineLevel="0" collapsed="false">
      <c r="C666" s="42"/>
      <c r="D666" s="43"/>
      <c r="E666" s="43"/>
      <c r="F666" s="43"/>
      <c r="G666" s="43"/>
    </row>
    <row r="667" customFormat="false" ht="15.6" hidden="false" customHeight="false" outlineLevel="0" collapsed="false">
      <c r="C667" s="42"/>
      <c r="D667" s="43"/>
      <c r="E667" s="43"/>
      <c r="F667" s="43"/>
      <c r="G667" s="43"/>
    </row>
    <row r="668" customFormat="false" ht="15.6" hidden="false" customHeight="false" outlineLevel="0" collapsed="false">
      <c r="C668" s="42"/>
      <c r="D668" s="43"/>
      <c r="E668" s="43"/>
      <c r="F668" s="43"/>
      <c r="G668" s="43"/>
    </row>
    <row r="669" customFormat="false" ht="15.6" hidden="false" customHeight="false" outlineLevel="0" collapsed="false">
      <c r="C669" s="42"/>
      <c r="D669" s="43"/>
      <c r="E669" s="43"/>
      <c r="F669" s="43"/>
      <c r="G669" s="43"/>
    </row>
    <row r="670" customFormat="false" ht="15.6" hidden="false" customHeight="false" outlineLevel="0" collapsed="false">
      <c r="C670" s="42"/>
      <c r="D670" s="43"/>
      <c r="E670" s="43"/>
      <c r="F670" s="43"/>
      <c r="G670" s="43"/>
    </row>
    <row r="671" customFormat="false" ht="15.6" hidden="false" customHeight="false" outlineLevel="0" collapsed="false">
      <c r="C671" s="42"/>
      <c r="D671" s="43"/>
      <c r="E671" s="43"/>
      <c r="F671" s="43"/>
      <c r="G671" s="43"/>
    </row>
    <row r="672" customFormat="false" ht="15.6" hidden="false" customHeight="false" outlineLevel="0" collapsed="false">
      <c r="C672" s="42"/>
      <c r="D672" s="43"/>
      <c r="E672" s="43"/>
      <c r="F672" s="43"/>
      <c r="G672" s="43"/>
    </row>
    <row r="673" customFormat="false" ht="15.6" hidden="false" customHeight="false" outlineLevel="0" collapsed="false">
      <c r="C673" s="42"/>
      <c r="D673" s="43"/>
      <c r="E673" s="43"/>
      <c r="F673" s="43"/>
      <c r="G673" s="43"/>
    </row>
    <row r="674" customFormat="false" ht="15.6" hidden="false" customHeight="false" outlineLevel="0" collapsed="false">
      <c r="C674" s="42"/>
      <c r="D674" s="43"/>
      <c r="E674" s="43"/>
      <c r="F674" s="43"/>
      <c r="G674" s="43"/>
    </row>
    <row r="675" customFormat="false" ht="15.6" hidden="false" customHeight="false" outlineLevel="0" collapsed="false">
      <c r="C675" s="42"/>
      <c r="D675" s="43"/>
      <c r="E675" s="43"/>
      <c r="F675" s="43"/>
      <c r="G675" s="43"/>
    </row>
    <row r="676" customFormat="false" ht="15.6" hidden="false" customHeight="false" outlineLevel="0" collapsed="false">
      <c r="C676" s="42"/>
      <c r="D676" s="43"/>
      <c r="E676" s="43"/>
      <c r="F676" s="43"/>
      <c r="G676" s="43"/>
    </row>
    <row r="677" customFormat="false" ht="15.6" hidden="false" customHeight="false" outlineLevel="0" collapsed="false">
      <c r="C677" s="42"/>
      <c r="D677" s="43"/>
      <c r="E677" s="43"/>
      <c r="F677" s="43"/>
      <c r="G677" s="43"/>
    </row>
    <row r="678" customFormat="false" ht="15.6" hidden="false" customHeight="false" outlineLevel="0" collapsed="false">
      <c r="C678" s="42"/>
      <c r="D678" s="43"/>
      <c r="E678" s="43"/>
      <c r="F678" s="43"/>
      <c r="G678" s="43"/>
    </row>
    <row r="679" customFormat="false" ht="15.6" hidden="false" customHeight="false" outlineLevel="0" collapsed="false">
      <c r="C679" s="42"/>
      <c r="D679" s="43"/>
      <c r="E679" s="43"/>
      <c r="F679" s="43"/>
      <c r="G679" s="43"/>
    </row>
    <row r="680" customFormat="false" ht="15.6" hidden="false" customHeight="false" outlineLevel="0" collapsed="false">
      <c r="C680" s="42"/>
      <c r="D680" s="43"/>
      <c r="E680" s="43"/>
      <c r="F680" s="43"/>
      <c r="G680" s="43"/>
    </row>
    <row r="681" customFormat="false" ht="15.6" hidden="false" customHeight="false" outlineLevel="0" collapsed="false">
      <c r="C681" s="42"/>
      <c r="D681" s="43"/>
      <c r="E681" s="43"/>
      <c r="F681" s="43"/>
      <c r="G681" s="43"/>
    </row>
    <row r="682" customFormat="false" ht="15.6" hidden="false" customHeight="false" outlineLevel="0" collapsed="false">
      <c r="C682" s="42"/>
      <c r="D682" s="43"/>
      <c r="E682" s="43"/>
      <c r="F682" s="43"/>
      <c r="G682" s="43"/>
    </row>
    <row r="683" customFormat="false" ht="15.6" hidden="false" customHeight="false" outlineLevel="0" collapsed="false">
      <c r="C683" s="42"/>
      <c r="D683" s="43"/>
      <c r="E683" s="43"/>
      <c r="F683" s="43"/>
      <c r="G683" s="43"/>
    </row>
    <row r="684" customFormat="false" ht="15.6" hidden="false" customHeight="false" outlineLevel="0" collapsed="false">
      <c r="C684" s="42"/>
      <c r="D684" s="43"/>
      <c r="E684" s="43"/>
      <c r="F684" s="43"/>
      <c r="G684" s="43"/>
    </row>
    <row r="685" customFormat="false" ht="15.6" hidden="false" customHeight="false" outlineLevel="0" collapsed="false">
      <c r="C685" s="42"/>
      <c r="D685" s="43"/>
      <c r="E685" s="43"/>
      <c r="F685" s="43"/>
      <c r="G685" s="43"/>
    </row>
    <row r="686" customFormat="false" ht="15.6" hidden="false" customHeight="false" outlineLevel="0" collapsed="false">
      <c r="C686" s="42"/>
      <c r="D686" s="43"/>
      <c r="E686" s="43"/>
      <c r="F686" s="43"/>
      <c r="G686" s="43"/>
    </row>
    <row r="687" customFormat="false" ht="15.6" hidden="false" customHeight="false" outlineLevel="0" collapsed="false">
      <c r="C687" s="42"/>
      <c r="D687" s="43"/>
      <c r="E687" s="43"/>
      <c r="F687" s="43"/>
      <c r="G687" s="43"/>
    </row>
    <row r="688" customFormat="false" ht="15.6" hidden="false" customHeight="false" outlineLevel="0" collapsed="false">
      <c r="C688" s="42"/>
      <c r="D688" s="43"/>
      <c r="E688" s="43"/>
      <c r="F688" s="43"/>
      <c r="G688" s="43"/>
    </row>
    <row r="689" customFormat="false" ht="15.6" hidden="false" customHeight="false" outlineLevel="0" collapsed="false">
      <c r="C689" s="42"/>
      <c r="D689" s="43"/>
      <c r="E689" s="43"/>
      <c r="F689" s="43"/>
      <c r="G689" s="43"/>
    </row>
    <row r="690" customFormat="false" ht="15.6" hidden="false" customHeight="false" outlineLevel="0" collapsed="false">
      <c r="C690" s="42"/>
      <c r="D690" s="43"/>
      <c r="E690" s="43"/>
      <c r="F690" s="43"/>
      <c r="G690" s="43"/>
    </row>
    <row r="691" customFormat="false" ht="15.6" hidden="false" customHeight="false" outlineLevel="0" collapsed="false">
      <c r="C691" s="42"/>
      <c r="D691" s="43"/>
      <c r="E691" s="43"/>
      <c r="F691" s="43"/>
      <c r="G691" s="43"/>
    </row>
    <row r="692" customFormat="false" ht="15.6" hidden="false" customHeight="false" outlineLevel="0" collapsed="false">
      <c r="C692" s="42"/>
      <c r="D692" s="43"/>
      <c r="E692" s="43"/>
      <c r="F692" s="43"/>
      <c r="G692" s="43"/>
    </row>
    <row r="693" customFormat="false" ht="15.6" hidden="false" customHeight="false" outlineLevel="0" collapsed="false">
      <c r="C693" s="42"/>
      <c r="D693" s="43"/>
      <c r="E693" s="43"/>
      <c r="F693" s="43"/>
      <c r="G693" s="43"/>
    </row>
    <row r="694" customFormat="false" ht="15.6" hidden="false" customHeight="false" outlineLevel="0" collapsed="false">
      <c r="C694" s="42"/>
      <c r="D694" s="43"/>
      <c r="E694" s="43"/>
      <c r="F694" s="43"/>
      <c r="G694" s="43"/>
    </row>
    <row r="695" customFormat="false" ht="15.6" hidden="false" customHeight="false" outlineLevel="0" collapsed="false">
      <c r="C695" s="42"/>
      <c r="D695" s="43"/>
      <c r="E695" s="43"/>
      <c r="F695" s="43"/>
      <c r="G695" s="43"/>
    </row>
    <row r="696" customFormat="false" ht="15.6" hidden="false" customHeight="false" outlineLevel="0" collapsed="false">
      <c r="C696" s="42"/>
      <c r="D696" s="43"/>
      <c r="E696" s="43"/>
      <c r="F696" s="43"/>
      <c r="G696" s="43"/>
    </row>
    <row r="697" customFormat="false" ht="15.6" hidden="false" customHeight="false" outlineLevel="0" collapsed="false">
      <c r="C697" s="42"/>
      <c r="D697" s="43"/>
      <c r="E697" s="43"/>
      <c r="F697" s="43"/>
      <c r="G697" s="43"/>
    </row>
    <row r="698" customFormat="false" ht="15.6" hidden="false" customHeight="false" outlineLevel="0" collapsed="false">
      <c r="C698" s="42"/>
      <c r="D698" s="43"/>
      <c r="E698" s="43"/>
      <c r="F698" s="43"/>
      <c r="G698" s="43"/>
    </row>
    <row r="699" customFormat="false" ht="15.6" hidden="false" customHeight="false" outlineLevel="0" collapsed="false">
      <c r="C699" s="42"/>
      <c r="D699" s="43"/>
      <c r="E699" s="43"/>
      <c r="F699" s="43"/>
      <c r="G699" s="43"/>
    </row>
    <row r="700" customFormat="false" ht="15.6" hidden="false" customHeight="false" outlineLevel="0" collapsed="false">
      <c r="C700" s="42"/>
      <c r="D700" s="43"/>
      <c r="E700" s="43"/>
      <c r="F700" s="43"/>
      <c r="G700" s="43"/>
    </row>
    <row r="701" customFormat="false" ht="15.6" hidden="false" customHeight="false" outlineLevel="0" collapsed="false">
      <c r="C701" s="42"/>
      <c r="D701" s="43"/>
      <c r="E701" s="43"/>
      <c r="F701" s="43"/>
      <c r="G701" s="43"/>
    </row>
    <row r="702" customFormat="false" ht="15.6" hidden="false" customHeight="false" outlineLevel="0" collapsed="false">
      <c r="C702" s="42"/>
      <c r="D702" s="43"/>
      <c r="E702" s="43"/>
      <c r="F702" s="43"/>
      <c r="G702" s="43"/>
    </row>
    <row r="703" customFormat="false" ht="15.6" hidden="false" customHeight="false" outlineLevel="0" collapsed="false">
      <c r="C703" s="42"/>
      <c r="D703" s="43"/>
      <c r="E703" s="43"/>
      <c r="F703" s="43"/>
      <c r="G703" s="43"/>
    </row>
    <row r="704" customFormat="false" ht="15.6" hidden="false" customHeight="false" outlineLevel="0" collapsed="false">
      <c r="C704" s="42"/>
      <c r="D704" s="43"/>
      <c r="E704" s="43"/>
      <c r="F704" s="43"/>
      <c r="G704" s="43"/>
    </row>
    <row r="705" customFormat="false" ht="15.6" hidden="false" customHeight="false" outlineLevel="0" collapsed="false">
      <c r="C705" s="42"/>
      <c r="D705" s="43"/>
      <c r="E705" s="43"/>
      <c r="F705" s="43"/>
      <c r="G705" s="43"/>
    </row>
    <row r="706" customFormat="false" ht="15.6" hidden="false" customHeight="false" outlineLevel="0" collapsed="false">
      <c r="C706" s="42"/>
      <c r="D706" s="43"/>
      <c r="E706" s="43"/>
      <c r="F706" s="43"/>
      <c r="G706" s="43"/>
    </row>
    <row r="707" customFormat="false" ht="15.6" hidden="false" customHeight="false" outlineLevel="0" collapsed="false">
      <c r="C707" s="42"/>
      <c r="D707" s="43"/>
      <c r="E707" s="43"/>
      <c r="F707" s="43"/>
      <c r="G707" s="43"/>
    </row>
    <row r="708" customFormat="false" ht="15.6" hidden="false" customHeight="false" outlineLevel="0" collapsed="false">
      <c r="C708" s="42"/>
      <c r="D708" s="43"/>
      <c r="E708" s="43"/>
      <c r="F708" s="43"/>
      <c r="G708" s="43"/>
    </row>
    <row r="709" customFormat="false" ht="15.6" hidden="false" customHeight="false" outlineLevel="0" collapsed="false">
      <c r="C709" s="42"/>
      <c r="D709" s="43"/>
      <c r="E709" s="43"/>
      <c r="F709" s="43"/>
      <c r="G709" s="43"/>
    </row>
    <row r="710" customFormat="false" ht="15.6" hidden="false" customHeight="false" outlineLevel="0" collapsed="false">
      <c r="C710" s="42"/>
      <c r="D710" s="43"/>
      <c r="E710" s="43"/>
      <c r="F710" s="43"/>
      <c r="G710" s="43"/>
    </row>
    <row r="711" customFormat="false" ht="15.6" hidden="false" customHeight="false" outlineLevel="0" collapsed="false">
      <c r="C711" s="42"/>
      <c r="D711" s="43"/>
      <c r="E711" s="43"/>
      <c r="F711" s="43"/>
      <c r="G711" s="43"/>
    </row>
    <row r="712" customFormat="false" ht="15.6" hidden="false" customHeight="false" outlineLevel="0" collapsed="false">
      <c r="C712" s="42"/>
      <c r="D712" s="43"/>
      <c r="E712" s="43"/>
      <c r="F712" s="43"/>
      <c r="G712" s="43"/>
    </row>
    <row r="713" customFormat="false" ht="15.6" hidden="false" customHeight="false" outlineLevel="0" collapsed="false">
      <c r="C713" s="42"/>
      <c r="D713" s="43"/>
      <c r="E713" s="43"/>
      <c r="F713" s="43"/>
      <c r="G713" s="43"/>
    </row>
    <row r="714" customFormat="false" ht="15.6" hidden="false" customHeight="false" outlineLevel="0" collapsed="false">
      <c r="C714" s="42"/>
      <c r="D714" s="43"/>
      <c r="E714" s="43"/>
      <c r="F714" s="43"/>
      <c r="G714" s="43"/>
    </row>
    <row r="715" customFormat="false" ht="15.6" hidden="false" customHeight="false" outlineLevel="0" collapsed="false">
      <c r="C715" s="42"/>
      <c r="D715" s="43"/>
      <c r="E715" s="43"/>
      <c r="F715" s="43"/>
      <c r="G715" s="43"/>
    </row>
    <row r="716" customFormat="false" ht="15.6" hidden="false" customHeight="false" outlineLevel="0" collapsed="false">
      <c r="C716" s="42"/>
      <c r="D716" s="43"/>
      <c r="E716" s="43"/>
      <c r="F716" s="43"/>
      <c r="G716" s="43"/>
    </row>
    <row r="717" customFormat="false" ht="15.6" hidden="false" customHeight="false" outlineLevel="0" collapsed="false">
      <c r="C717" s="42"/>
      <c r="D717" s="43"/>
      <c r="E717" s="43"/>
      <c r="F717" s="43"/>
      <c r="G717" s="43"/>
    </row>
    <row r="718" customFormat="false" ht="15.6" hidden="false" customHeight="false" outlineLevel="0" collapsed="false">
      <c r="C718" s="42"/>
      <c r="D718" s="43"/>
      <c r="E718" s="43"/>
      <c r="F718" s="43"/>
      <c r="G718" s="43"/>
    </row>
    <row r="719" customFormat="false" ht="15.6" hidden="false" customHeight="false" outlineLevel="0" collapsed="false">
      <c r="C719" s="42"/>
      <c r="D719" s="43"/>
      <c r="E719" s="43"/>
      <c r="F719" s="43"/>
      <c r="G719" s="43"/>
    </row>
    <row r="720" customFormat="false" ht="15.6" hidden="false" customHeight="false" outlineLevel="0" collapsed="false">
      <c r="C720" s="42"/>
      <c r="D720" s="43"/>
      <c r="E720" s="43"/>
      <c r="F720" s="43"/>
      <c r="G720" s="43"/>
    </row>
    <row r="721" customFormat="false" ht="15.6" hidden="false" customHeight="false" outlineLevel="0" collapsed="false">
      <c r="C721" s="42"/>
      <c r="D721" s="43"/>
      <c r="E721" s="43"/>
      <c r="F721" s="43"/>
      <c r="G721" s="43"/>
    </row>
    <row r="722" customFormat="false" ht="15.6" hidden="false" customHeight="false" outlineLevel="0" collapsed="false">
      <c r="C722" s="42"/>
      <c r="D722" s="43"/>
      <c r="E722" s="43"/>
      <c r="F722" s="43"/>
      <c r="G722" s="43"/>
    </row>
    <row r="723" customFormat="false" ht="15.6" hidden="false" customHeight="false" outlineLevel="0" collapsed="false">
      <c r="C723" s="42"/>
      <c r="D723" s="43"/>
      <c r="E723" s="43"/>
      <c r="F723" s="43"/>
      <c r="G723" s="43"/>
    </row>
    <row r="724" customFormat="false" ht="15.6" hidden="false" customHeight="false" outlineLevel="0" collapsed="false">
      <c r="C724" s="42"/>
      <c r="D724" s="43"/>
      <c r="E724" s="43"/>
      <c r="F724" s="43"/>
      <c r="G724" s="43"/>
    </row>
    <row r="725" customFormat="false" ht="15.6" hidden="false" customHeight="false" outlineLevel="0" collapsed="false">
      <c r="C725" s="42"/>
      <c r="D725" s="43"/>
      <c r="E725" s="43"/>
      <c r="F725" s="43"/>
      <c r="G725" s="43"/>
    </row>
    <row r="726" customFormat="false" ht="15.6" hidden="false" customHeight="false" outlineLevel="0" collapsed="false">
      <c r="C726" s="42"/>
      <c r="D726" s="43"/>
      <c r="E726" s="43"/>
      <c r="F726" s="43"/>
      <c r="G726" s="43"/>
    </row>
    <row r="727" customFormat="false" ht="15.6" hidden="false" customHeight="false" outlineLevel="0" collapsed="false">
      <c r="C727" s="42"/>
      <c r="D727" s="43"/>
      <c r="E727" s="43"/>
      <c r="F727" s="43"/>
      <c r="G727" s="43"/>
    </row>
    <row r="728" customFormat="false" ht="15.6" hidden="false" customHeight="false" outlineLevel="0" collapsed="false">
      <c r="C728" s="42"/>
      <c r="D728" s="43"/>
      <c r="E728" s="43"/>
      <c r="F728" s="43"/>
      <c r="G728" s="43"/>
    </row>
    <row r="729" customFormat="false" ht="15.6" hidden="false" customHeight="false" outlineLevel="0" collapsed="false">
      <c r="C729" s="42"/>
      <c r="D729" s="43"/>
      <c r="E729" s="43"/>
      <c r="F729" s="43"/>
      <c r="G729" s="43"/>
    </row>
    <row r="730" customFormat="false" ht="15.6" hidden="false" customHeight="false" outlineLevel="0" collapsed="false">
      <c r="C730" s="42"/>
      <c r="D730" s="43"/>
      <c r="E730" s="43"/>
      <c r="F730" s="43"/>
      <c r="G730" s="43"/>
    </row>
    <row r="731" customFormat="false" ht="15.6" hidden="false" customHeight="false" outlineLevel="0" collapsed="false">
      <c r="C731" s="42"/>
      <c r="D731" s="43"/>
      <c r="E731" s="43"/>
      <c r="F731" s="43"/>
      <c r="G731" s="43"/>
    </row>
    <row r="732" customFormat="false" ht="15.6" hidden="false" customHeight="false" outlineLevel="0" collapsed="false">
      <c r="C732" s="42"/>
      <c r="D732" s="43"/>
      <c r="E732" s="43"/>
      <c r="F732" s="43"/>
      <c r="G732" s="43"/>
    </row>
    <row r="733" customFormat="false" ht="15.6" hidden="false" customHeight="false" outlineLevel="0" collapsed="false">
      <c r="C733" s="42"/>
      <c r="D733" s="43"/>
      <c r="E733" s="43"/>
      <c r="F733" s="43"/>
      <c r="G733" s="43"/>
    </row>
    <row r="734" customFormat="false" ht="15.6" hidden="false" customHeight="false" outlineLevel="0" collapsed="false">
      <c r="C734" s="42"/>
      <c r="D734" s="43"/>
      <c r="E734" s="43"/>
      <c r="F734" s="43"/>
      <c r="G734" s="43"/>
    </row>
    <row r="735" customFormat="false" ht="15.6" hidden="false" customHeight="false" outlineLevel="0" collapsed="false">
      <c r="C735" s="42"/>
      <c r="D735" s="43"/>
      <c r="E735" s="43"/>
      <c r="F735" s="43"/>
      <c r="G735" s="43"/>
    </row>
    <row r="736" customFormat="false" ht="15.6" hidden="false" customHeight="false" outlineLevel="0" collapsed="false">
      <c r="C736" s="42"/>
      <c r="D736" s="43"/>
      <c r="E736" s="43"/>
      <c r="F736" s="43"/>
      <c r="G736" s="43"/>
    </row>
    <row r="737" customFormat="false" ht="15.6" hidden="false" customHeight="false" outlineLevel="0" collapsed="false">
      <c r="C737" s="42"/>
      <c r="D737" s="43"/>
      <c r="E737" s="43"/>
      <c r="F737" s="43"/>
      <c r="G737" s="43"/>
    </row>
    <row r="738" customFormat="false" ht="15.6" hidden="false" customHeight="false" outlineLevel="0" collapsed="false">
      <c r="C738" s="42"/>
      <c r="D738" s="43"/>
      <c r="E738" s="43"/>
      <c r="F738" s="43"/>
      <c r="G738" s="43"/>
    </row>
    <row r="739" customFormat="false" ht="15.6" hidden="false" customHeight="false" outlineLevel="0" collapsed="false">
      <c r="C739" s="42"/>
      <c r="D739" s="43"/>
      <c r="E739" s="43"/>
      <c r="F739" s="43"/>
      <c r="G739" s="43"/>
    </row>
    <row r="740" customFormat="false" ht="15.6" hidden="false" customHeight="false" outlineLevel="0" collapsed="false">
      <c r="C740" s="42"/>
      <c r="D740" s="43"/>
      <c r="E740" s="43"/>
      <c r="F740" s="43"/>
      <c r="G740" s="43"/>
    </row>
    <row r="741" customFormat="false" ht="15.6" hidden="false" customHeight="false" outlineLevel="0" collapsed="false">
      <c r="C741" s="42"/>
      <c r="D741" s="43"/>
      <c r="E741" s="43"/>
      <c r="F741" s="43"/>
      <c r="G741" s="43"/>
    </row>
    <row r="742" customFormat="false" ht="15.6" hidden="false" customHeight="false" outlineLevel="0" collapsed="false">
      <c r="C742" s="42"/>
      <c r="D742" s="43"/>
      <c r="E742" s="43"/>
      <c r="F742" s="43"/>
      <c r="G742" s="43"/>
    </row>
    <row r="743" customFormat="false" ht="15.6" hidden="false" customHeight="false" outlineLevel="0" collapsed="false">
      <c r="C743" s="42"/>
      <c r="D743" s="43"/>
      <c r="E743" s="43"/>
      <c r="F743" s="43"/>
      <c r="G743" s="43"/>
    </row>
    <row r="744" customFormat="false" ht="15.6" hidden="false" customHeight="false" outlineLevel="0" collapsed="false">
      <c r="C744" s="42"/>
      <c r="D744" s="43"/>
      <c r="E744" s="43"/>
      <c r="F744" s="43"/>
      <c r="G744" s="43"/>
    </row>
    <row r="745" customFormat="false" ht="15.6" hidden="false" customHeight="false" outlineLevel="0" collapsed="false">
      <c r="C745" s="42"/>
      <c r="D745" s="43"/>
      <c r="E745" s="43"/>
      <c r="F745" s="43"/>
      <c r="G745" s="43"/>
    </row>
    <row r="746" customFormat="false" ht="15.6" hidden="false" customHeight="false" outlineLevel="0" collapsed="false">
      <c r="C746" s="42"/>
      <c r="D746" s="43"/>
      <c r="E746" s="43"/>
      <c r="F746" s="43"/>
      <c r="G746" s="43"/>
    </row>
    <row r="747" customFormat="false" ht="15.6" hidden="false" customHeight="false" outlineLevel="0" collapsed="false">
      <c r="C747" s="42"/>
      <c r="D747" s="43"/>
      <c r="E747" s="43"/>
      <c r="F747" s="43"/>
      <c r="G747" s="43"/>
    </row>
    <row r="748" customFormat="false" ht="15.6" hidden="false" customHeight="false" outlineLevel="0" collapsed="false">
      <c r="C748" s="42"/>
      <c r="D748" s="43"/>
      <c r="E748" s="43"/>
      <c r="F748" s="43"/>
      <c r="G748" s="43"/>
    </row>
    <row r="749" customFormat="false" ht="15.6" hidden="false" customHeight="false" outlineLevel="0" collapsed="false">
      <c r="C749" s="42"/>
      <c r="D749" s="43"/>
      <c r="E749" s="43"/>
      <c r="F749" s="43"/>
      <c r="G749" s="43"/>
    </row>
    <row r="750" customFormat="false" ht="15.6" hidden="false" customHeight="false" outlineLevel="0" collapsed="false">
      <c r="C750" s="42"/>
      <c r="D750" s="43"/>
      <c r="E750" s="43"/>
      <c r="F750" s="43"/>
      <c r="G750" s="43"/>
    </row>
    <row r="751" customFormat="false" ht="15.6" hidden="false" customHeight="false" outlineLevel="0" collapsed="false">
      <c r="C751" s="42"/>
      <c r="D751" s="43"/>
      <c r="E751" s="43"/>
      <c r="F751" s="43"/>
      <c r="G751" s="43"/>
    </row>
    <row r="752" customFormat="false" ht="15.6" hidden="false" customHeight="false" outlineLevel="0" collapsed="false">
      <c r="C752" s="42"/>
      <c r="D752" s="43"/>
      <c r="E752" s="43"/>
      <c r="F752" s="43"/>
      <c r="G752" s="43"/>
    </row>
    <row r="753" customFormat="false" ht="15.6" hidden="false" customHeight="false" outlineLevel="0" collapsed="false">
      <c r="C753" s="42"/>
      <c r="D753" s="43"/>
      <c r="E753" s="43"/>
      <c r="F753" s="43"/>
      <c r="G753" s="43"/>
    </row>
    <row r="754" customFormat="false" ht="15.6" hidden="false" customHeight="false" outlineLevel="0" collapsed="false">
      <c r="C754" s="42"/>
      <c r="D754" s="43"/>
      <c r="E754" s="43"/>
      <c r="F754" s="43"/>
      <c r="G754" s="43"/>
    </row>
    <row r="755" customFormat="false" ht="15.6" hidden="false" customHeight="false" outlineLevel="0" collapsed="false">
      <c r="C755" s="42"/>
      <c r="D755" s="43"/>
      <c r="E755" s="43"/>
      <c r="F755" s="43"/>
      <c r="G755" s="43"/>
    </row>
    <row r="756" customFormat="false" ht="15.6" hidden="false" customHeight="false" outlineLevel="0" collapsed="false">
      <c r="C756" s="42"/>
      <c r="D756" s="43"/>
      <c r="E756" s="43"/>
      <c r="F756" s="43"/>
      <c r="G756" s="43"/>
    </row>
    <row r="757" customFormat="false" ht="15.6" hidden="false" customHeight="false" outlineLevel="0" collapsed="false">
      <c r="C757" s="42"/>
      <c r="D757" s="43"/>
      <c r="E757" s="43"/>
      <c r="F757" s="43"/>
      <c r="G757" s="43"/>
    </row>
    <row r="758" customFormat="false" ht="15.6" hidden="false" customHeight="false" outlineLevel="0" collapsed="false">
      <c r="C758" s="42"/>
      <c r="D758" s="43"/>
      <c r="E758" s="43"/>
      <c r="F758" s="43"/>
      <c r="G758" s="43"/>
    </row>
    <row r="759" customFormat="false" ht="15.6" hidden="false" customHeight="false" outlineLevel="0" collapsed="false">
      <c r="C759" s="42"/>
      <c r="D759" s="43"/>
      <c r="E759" s="43"/>
      <c r="F759" s="43"/>
      <c r="G759" s="43"/>
    </row>
    <row r="760" customFormat="false" ht="15.6" hidden="false" customHeight="false" outlineLevel="0" collapsed="false">
      <c r="C760" s="42"/>
      <c r="D760" s="43"/>
      <c r="E760" s="43"/>
      <c r="F760" s="43"/>
      <c r="G760" s="43"/>
    </row>
    <row r="761" customFormat="false" ht="15.6" hidden="false" customHeight="false" outlineLevel="0" collapsed="false">
      <c r="C761" s="42"/>
      <c r="D761" s="43"/>
      <c r="E761" s="43"/>
      <c r="F761" s="43"/>
      <c r="G761" s="43"/>
    </row>
    <row r="762" customFormat="false" ht="15.6" hidden="false" customHeight="false" outlineLevel="0" collapsed="false">
      <c r="C762" s="42"/>
      <c r="D762" s="43"/>
      <c r="E762" s="43"/>
      <c r="F762" s="43"/>
      <c r="G762" s="43"/>
    </row>
    <row r="763" customFormat="false" ht="15.6" hidden="false" customHeight="false" outlineLevel="0" collapsed="false">
      <c r="C763" s="42"/>
      <c r="D763" s="43"/>
      <c r="E763" s="43"/>
      <c r="F763" s="43"/>
      <c r="G763" s="43"/>
    </row>
    <row r="764" customFormat="false" ht="15.6" hidden="false" customHeight="false" outlineLevel="0" collapsed="false">
      <c r="C764" s="42"/>
      <c r="D764" s="43"/>
      <c r="E764" s="43"/>
      <c r="F764" s="43"/>
      <c r="G764" s="43"/>
    </row>
    <row r="765" customFormat="false" ht="15.6" hidden="false" customHeight="false" outlineLevel="0" collapsed="false">
      <c r="C765" s="42"/>
      <c r="D765" s="43"/>
      <c r="E765" s="43"/>
      <c r="F765" s="43"/>
      <c r="G765" s="43"/>
    </row>
    <row r="766" customFormat="false" ht="15.6" hidden="false" customHeight="false" outlineLevel="0" collapsed="false">
      <c r="C766" s="42"/>
      <c r="D766" s="43"/>
      <c r="E766" s="43"/>
      <c r="F766" s="43"/>
      <c r="G766" s="43"/>
    </row>
    <row r="767" customFormat="false" ht="15.6" hidden="false" customHeight="false" outlineLevel="0" collapsed="false">
      <c r="C767" s="42"/>
      <c r="D767" s="43"/>
      <c r="E767" s="43"/>
      <c r="F767" s="43"/>
      <c r="G767" s="43"/>
    </row>
    <row r="768" customFormat="false" ht="15.6" hidden="false" customHeight="false" outlineLevel="0" collapsed="false">
      <c r="C768" s="42"/>
      <c r="D768" s="43"/>
      <c r="E768" s="43"/>
      <c r="F768" s="43"/>
      <c r="G768" s="43"/>
    </row>
    <row r="769" customFormat="false" ht="15.6" hidden="false" customHeight="false" outlineLevel="0" collapsed="false">
      <c r="C769" s="42"/>
      <c r="D769" s="43"/>
      <c r="E769" s="43"/>
      <c r="F769" s="43"/>
      <c r="G769" s="43"/>
    </row>
    <row r="770" customFormat="false" ht="15.6" hidden="false" customHeight="false" outlineLevel="0" collapsed="false">
      <c r="C770" s="42"/>
      <c r="D770" s="43"/>
      <c r="E770" s="43"/>
      <c r="F770" s="43"/>
      <c r="G770" s="43"/>
    </row>
    <row r="771" customFormat="false" ht="15.6" hidden="false" customHeight="false" outlineLevel="0" collapsed="false">
      <c r="C771" s="42"/>
      <c r="D771" s="43"/>
      <c r="E771" s="43"/>
      <c r="F771" s="43"/>
      <c r="G771" s="43"/>
    </row>
    <row r="772" customFormat="false" ht="15.6" hidden="false" customHeight="false" outlineLevel="0" collapsed="false">
      <c r="C772" s="42"/>
      <c r="D772" s="43"/>
      <c r="E772" s="43"/>
      <c r="F772" s="43"/>
      <c r="G772" s="43"/>
    </row>
    <row r="773" customFormat="false" ht="15.6" hidden="false" customHeight="false" outlineLevel="0" collapsed="false">
      <c r="C773" s="42"/>
      <c r="D773" s="43"/>
      <c r="E773" s="43"/>
      <c r="F773" s="43"/>
      <c r="G773" s="43"/>
    </row>
    <row r="774" customFormat="false" ht="15.6" hidden="false" customHeight="false" outlineLevel="0" collapsed="false">
      <c r="C774" s="42"/>
      <c r="D774" s="43"/>
      <c r="E774" s="43"/>
      <c r="F774" s="43"/>
      <c r="G774" s="43"/>
    </row>
    <row r="775" customFormat="false" ht="15.6" hidden="false" customHeight="false" outlineLevel="0" collapsed="false">
      <c r="C775" s="42"/>
      <c r="D775" s="43"/>
      <c r="E775" s="43"/>
      <c r="F775" s="43"/>
      <c r="G775" s="43"/>
    </row>
    <row r="776" customFormat="false" ht="15.6" hidden="false" customHeight="false" outlineLevel="0" collapsed="false">
      <c r="C776" s="42"/>
      <c r="D776" s="43"/>
      <c r="E776" s="43"/>
      <c r="F776" s="43"/>
      <c r="G776" s="43"/>
    </row>
    <row r="777" customFormat="false" ht="15.6" hidden="false" customHeight="false" outlineLevel="0" collapsed="false">
      <c r="C777" s="42"/>
      <c r="D777" s="43"/>
      <c r="E777" s="43"/>
      <c r="F777" s="43"/>
      <c r="G777" s="43"/>
    </row>
    <row r="778" customFormat="false" ht="15.6" hidden="false" customHeight="false" outlineLevel="0" collapsed="false">
      <c r="C778" s="42"/>
      <c r="D778" s="43"/>
      <c r="E778" s="43"/>
      <c r="F778" s="43"/>
      <c r="G778" s="43"/>
    </row>
    <row r="779" customFormat="false" ht="15.6" hidden="false" customHeight="false" outlineLevel="0" collapsed="false">
      <c r="C779" s="42"/>
      <c r="D779" s="43"/>
      <c r="E779" s="43"/>
      <c r="F779" s="43"/>
      <c r="G779" s="43"/>
    </row>
    <row r="780" customFormat="false" ht="15.6" hidden="false" customHeight="false" outlineLevel="0" collapsed="false">
      <c r="C780" s="42"/>
      <c r="D780" s="43"/>
      <c r="E780" s="43"/>
      <c r="F780" s="43"/>
      <c r="G780" s="43"/>
    </row>
    <row r="781" customFormat="false" ht="15.6" hidden="false" customHeight="false" outlineLevel="0" collapsed="false">
      <c r="C781" s="42"/>
      <c r="D781" s="43"/>
      <c r="E781" s="43"/>
      <c r="F781" s="43"/>
      <c r="G781" s="43"/>
    </row>
    <row r="782" customFormat="false" ht="15.6" hidden="false" customHeight="false" outlineLevel="0" collapsed="false">
      <c r="C782" s="42"/>
      <c r="D782" s="43"/>
      <c r="E782" s="43"/>
      <c r="F782" s="43"/>
      <c r="G782" s="43"/>
    </row>
    <row r="783" customFormat="false" ht="15.6" hidden="false" customHeight="false" outlineLevel="0" collapsed="false">
      <c r="C783" s="42"/>
      <c r="D783" s="43"/>
      <c r="E783" s="43"/>
      <c r="F783" s="43"/>
      <c r="G783" s="43"/>
    </row>
    <row r="784" customFormat="false" ht="15.6" hidden="false" customHeight="false" outlineLevel="0" collapsed="false">
      <c r="C784" s="42"/>
      <c r="D784" s="43"/>
      <c r="E784" s="43"/>
      <c r="F784" s="43"/>
      <c r="G784" s="43"/>
    </row>
    <row r="785" customFormat="false" ht="15.6" hidden="false" customHeight="false" outlineLevel="0" collapsed="false">
      <c r="C785" s="42"/>
      <c r="D785" s="43"/>
      <c r="E785" s="43"/>
      <c r="F785" s="43"/>
      <c r="G785" s="43"/>
    </row>
    <row r="786" customFormat="false" ht="15.6" hidden="false" customHeight="false" outlineLevel="0" collapsed="false">
      <c r="C786" s="42"/>
      <c r="D786" s="43"/>
      <c r="E786" s="43"/>
      <c r="F786" s="43"/>
      <c r="G786" s="43"/>
    </row>
    <row r="787" customFormat="false" ht="15.6" hidden="false" customHeight="false" outlineLevel="0" collapsed="false">
      <c r="C787" s="42"/>
      <c r="D787" s="43"/>
      <c r="E787" s="43"/>
      <c r="F787" s="43"/>
      <c r="G787" s="43"/>
    </row>
    <row r="788" customFormat="false" ht="15.6" hidden="false" customHeight="false" outlineLevel="0" collapsed="false">
      <c r="C788" s="42"/>
      <c r="D788" s="43"/>
      <c r="E788" s="43"/>
      <c r="F788" s="43"/>
      <c r="G788" s="43"/>
    </row>
    <row r="789" customFormat="false" ht="15.6" hidden="false" customHeight="false" outlineLevel="0" collapsed="false">
      <c r="C789" s="42"/>
      <c r="D789" s="43"/>
      <c r="E789" s="43"/>
      <c r="F789" s="43"/>
      <c r="G789" s="43"/>
    </row>
    <row r="790" customFormat="false" ht="15.6" hidden="false" customHeight="false" outlineLevel="0" collapsed="false">
      <c r="C790" s="42"/>
      <c r="D790" s="43"/>
      <c r="E790" s="43"/>
      <c r="F790" s="43"/>
      <c r="G790" s="43"/>
    </row>
    <row r="791" customFormat="false" ht="15.6" hidden="false" customHeight="false" outlineLevel="0" collapsed="false">
      <c r="C791" s="42"/>
      <c r="D791" s="43"/>
      <c r="E791" s="43"/>
      <c r="F791" s="43"/>
      <c r="G791" s="43"/>
    </row>
    <row r="792" customFormat="false" ht="15.6" hidden="false" customHeight="false" outlineLevel="0" collapsed="false">
      <c r="C792" s="42"/>
      <c r="D792" s="43"/>
      <c r="E792" s="43"/>
      <c r="F792" s="43"/>
      <c r="G792" s="43"/>
    </row>
    <row r="793" customFormat="false" ht="15.6" hidden="false" customHeight="false" outlineLevel="0" collapsed="false">
      <c r="C793" s="42"/>
      <c r="D793" s="43"/>
      <c r="E793" s="43"/>
      <c r="F793" s="43"/>
      <c r="G793" s="43"/>
    </row>
    <row r="794" customFormat="false" ht="15.6" hidden="false" customHeight="false" outlineLevel="0" collapsed="false">
      <c r="C794" s="42"/>
      <c r="D794" s="43"/>
      <c r="E794" s="43"/>
      <c r="F794" s="43"/>
      <c r="G794" s="43"/>
    </row>
  </sheetData>
  <mergeCells count="8">
    <mergeCell ref="C1:K1"/>
    <mergeCell ref="C2:K2"/>
    <mergeCell ref="G3:K3"/>
    <mergeCell ref="C4:K4"/>
    <mergeCell ref="C5:G5"/>
    <mergeCell ref="B7:C7"/>
    <mergeCell ref="B21:C21"/>
    <mergeCell ref="B26:C26"/>
  </mergeCells>
  <printOptions headings="false" gridLines="false" gridLinesSet="true" horizontalCentered="true" verticalCentered="true"/>
  <pageMargins left="0.7875" right="0.7875" top="0.39375"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11.0546875" defaultRowHeight="13.2" zeroHeight="false" outlineLevelRow="0" outlineLevelCol="0"/>
  <cols>
    <col collapsed="false" customWidth="true" hidden="false" outlineLevel="0" max="1" min="1" style="0" width="20.32"/>
    <col collapsed="false" customWidth="true" hidden="false" outlineLevel="0" max="2" min="2" style="0" width="30.43"/>
    <col collapsed="false" customWidth="true" hidden="false" outlineLevel="0" max="3" min="3" style="0" width="11.55"/>
    <col collapsed="false" customWidth="true" hidden="false" outlineLevel="0" max="5" min="5" style="0" width="21.32"/>
    <col collapsed="false" customWidth="true" hidden="false" outlineLevel="0" max="7" min="7" style="0" width="15.66"/>
    <col collapsed="false" customWidth="true" hidden="false" outlineLevel="0" max="8" min="8" style="0" width="13.66"/>
    <col collapsed="false" customWidth="true" hidden="false" outlineLevel="0" max="12" min="12" style="0" width="11.99"/>
    <col collapsed="false" customWidth="true" hidden="false" outlineLevel="0" max="13" min="13" style="0" width="23.1"/>
    <col collapsed="false" customWidth="true" hidden="false" outlineLevel="0" max="25" min="14" style="0" width="2.99"/>
    <col collapsed="false" customWidth="true" hidden="false" outlineLevel="0" max="29" min="29" style="0" width="16.32"/>
    <col collapsed="false" customWidth="false" hidden="true" outlineLevel="0" max="49" min="30" style="0" width="11.05"/>
    <col collapsed="false" customWidth="true" hidden="false" outlineLevel="0" max="50" min="50" style="0" width="20.55"/>
    <col collapsed="false" customWidth="true" hidden="false" outlineLevel="0" max="51" min="51" style="0" width="15.66"/>
    <col collapsed="false" customWidth="true" hidden="false" outlineLevel="0" max="52" min="52" style="0" width="23.99"/>
    <col collapsed="false" customWidth="true" hidden="false" outlineLevel="0" max="53" min="53" style="0" width="16.66"/>
    <col collapsed="false" customWidth="true" hidden="false" outlineLevel="0" max="54" min="54" style="0" width="15.55"/>
    <col collapsed="false" customWidth="true" hidden="false" outlineLevel="0" max="55" min="55" style="0" width="16.55"/>
  </cols>
  <sheetData>
    <row r="1" customFormat="false" ht="17.4" hidden="false" customHeight="false" outlineLevel="0" collapsed="false">
      <c r="A1" s="180" t="s">
        <v>148</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422"/>
      <c r="AE1" s="422"/>
      <c r="AF1" s="422"/>
      <c r="AG1" s="422"/>
      <c r="AH1" s="423"/>
      <c r="AI1" s="443"/>
      <c r="AJ1" s="182"/>
      <c r="AK1" s="182"/>
      <c r="AL1" s="182"/>
      <c r="AM1" s="182"/>
      <c r="AN1" s="182"/>
      <c r="AO1" s="182"/>
      <c r="AP1" s="182"/>
      <c r="AQ1" s="182"/>
      <c r="AR1" s="182"/>
      <c r="AS1" s="182"/>
      <c r="AT1" s="182"/>
      <c r="AU1" s="182"/>
      <c r="AV1" s="182"/>
      <c r="AW1" s="182"/>
      <c r="AX1" s="180"/>
      <c r="AY1" s="180"/>
      <c r="AZ1" s="180"/>
      <c r="BA1" s="180"/>
      <c r="BB1" s="180"/>
      <c r="BC1" s="180"/>
    </row>
    <row r="2" customFormat="false" ht="17.4" hidden="false" customHeight="false" outlineLevel="0" collapsed="false">
      <c r="A2" s="180" t="s">
        <v>866</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422"/>
      <c r="AE2" s="422"/>
      <c r="AF2" s="422"/>
      <c r="AG2" s="422"/>
      <c r="AH2" s="423"/>
      <c r="AI2" s="443"/>
      <c r="AJ2" s="182"/>
      <c r="AK2" s="182"/>
      <c r="AL2" s="182"/>
      <c r="AM2" s="182"/>
      <c r="AN2" s="182"/>
      <c r="AO2" s="182"/>
      <c r="AP2" s="182"/>
      <c r="AQ2" s="182"/>
      <c r="AR2" s="182"/>
      <c r="AS2" s="182"/>
      <c r="AT2" s="182"/>
      <c r="AU2" s="182"/>
      <c r="AV2" s="182"/>
      <c r="AW2" s="182"/>
      <c r="AX2" s="180"/>
      <c r="AY2" s="180"/>
      <c r="AZ2" s="180"/>
      <c r="BA2" s="180"/>
      <c r="BB2" s="180"/>
      <c r="BC2" s="180"/>
    </row>
    <row r="3" customFormat="false" ht="17.4" hidden="false" customHeight="false" outlineLevel="0" collapsed="false">
      <c r="A3" s="180" t="s">
        <v>150</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422"/>
      <c r="AE3" s="422"/>
      <c r="AF3" s="422"/>
      <c r="AG3" s="422"/>
      <c r="AH3" s="423"/>
      <c r="AI3" s="443"/>
      <c r="AJ3" s="182"/>
      <c r="AK3" s="182"/>
      <c r="AL3" s="182"/>
      <c r="AM3" s="182"/>
      <c r="AN3" s="182"/>
      <c r="AO3" s="182"/>
      <c r="AP3" s="182"/>
      <c r="AQ3" s="182"/>
      <c r="AR3" s="182"/>
      <c r="AS3" s="182"/>
      <c r="AT3" s="182"/>
      <c r="AU3" s="182"/>
      <c r="AV3" s="182"/>
      <c r="AW3" s="182"/>
      <c r="AX3" s="180"/>
      <c r="AY3" s="180"/>
      <c r="AZ3" s="180"/>
      <c r="BA3" s="180"/>
      <c r="BB3" s="180"/>
      <c r="BC3" s="180"/>
    </row>
    <row r="4" customFormat="false" ht="18" hidden="false" customHeight="false" outlineLevel="0" collapsed="false">
      <c r="A4" s="298" t="s">
        <v>118</v>
      </c>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424"/>
      <c r="AE4" s="424"/>
      <c r="AF4" s="424"/>
      <c r="AG4" s="424"/>
      <c r="AH4" s="425"/>
      <c r="AI4" s="443"/>
      <c r="AJ4" s="182"/>
      <c r="AK4" s="182"/>
      <c r="AL4" s="182"/>
      <c r="AM4" s="182"/>
      <c r="AN4" s="182"/>
      <c r="AO4" s="182"/>
      <c r="AP4" s="182"/>
      <c r="AQ4" s="182"/>
      <c r="AR4" s="182"/>
      <c r="AS4" s="182"/>
      <c r="AT4" s="182"/>
      <c r="AU4" s="182"/>
      <c r="AV4" s="182"/>
      <c r="AW4" s="182"/>
      <c r="AX4" s="180"/>
      <c r="AY4" s="180"/>
      <c r="AZ4" s="180"/>
      <c r="BA4" s="180"/>
      <c r="BB4" s="180"/>
      <c r="BC4" s="180"/>
    </row>
    <row r="5" customFormat="false" ht="15" hidden="false" customHeight="true" outlineLevel="0" collapsed="false">
      <c r="A5" s="75" t="s">
        <v>152</v>
      </c>
      <c r="B5" s="75" t="s">
        <v>308</v>
      </c>
      <c r="C5" s="75" t="s">
        <v>154</v>
      </c>
      <c r="D5" s="75" t="s">
        <v>156</v>
      </c>
      <c r="E5" s="75" t="s">
        <v>155</v>
      </c>
      <c r="F5" s="75" t="s">
        <v>157</v>
      </c>
      <c r="G5" s="75" t="s">
        <v>158</v>
      </c>
      <c r="H5" s="75" t="s">
        <v>159</v>
      </c>
      <c r="I5" s="75" t="s">
        <v>160</v>
      </c>
      <c r="J5" s="75" t="s">
        <v>161</v>
      </c>
      <c r="K5" s="75" t="s">
        <v>162</v>
      </c>
      <c r="L5" s="75" t="s">
        <v>163</v>
      </c>
      <c r="M5" s="75" t="s">
        <v>164</v>
      </c>
      <c r="N5" s="75" t="s">
        <v>165</v>
      </c>
      <c r="O5" s="75"/>
      <c r="P5" s="75"/>
      <c r="Q5" s="75"/>
      <c r="R5" s="75"/>
      <c r="S5" s="75"/>
      <c r="T5" s="75"/>
      <c r="U5" s="75"/>
      <c r="V5" s="75"/>
      <c r="W5" s="75"/>
      <c r="X5" s="75"/>
      <c r="Y5" s="75"/>
      <c r="Z5" s="74" t="s">
        <v>166</v>
      </c>
      <c r="AA5" s="74" t="s">
        <v>167</v>
      </c>
      <c r="AB5" s="75" t="s">
        <v>168</v>
      </c>
      <c r="AC5" s="74" t="s">
        <v>169</v>
      </c>
      <c r="AD5" s="444" t="s">
        <v>867</v>
      </c>
      <c r="AE5" s="444"/>
      <c r="AF5" s="444"/>
      <c r="AG5" s="444"/>
      <c r="AH5" s="444"/>
      <c r="AI5" s="445" t="s">
        <v>868</v>
      </c>
      <c r="AJ5" s="445"/>
      <c r="AK5" s="445"/>
      <c r="AL5" s="445"/>
      <c r="AM5" s="445"/>
      <c r="AN5" s="446" t="s">
        <v>869</v>
      </c>
      <c r="AO5" s="446"/>
      <c r="AP5" s="446"/>
      <c r="AQ5" s="446"/>
      <c r="AR5" s="446"/>
      <c r="AS5" s="446" t="s">
        <v>870</v>
      </c>
      <c r="AT5" s="446"/>
      <c r="AU5" s="446"/>
      <c r="AV5" s="446"/>
      <c r="AW5" s="446"/>
      <c r="AX5" s="447" t="s">
        <v>172</v>
      </c>
      <c r="AY5" s="447"/>
      <c r="AZ5" s="447"/>
      <c r="BA5" s="447"/>
      <c r="BB5" s="79" t="s">
        <v>173</v>
      </c>
      <c r="BC5" s="79"/>
    </row>
    <row r="6" customFormat="false" ht="15" hidden="false" customHeight="true" outlineLevel="0" collapsed="false">
      <c r="A6" s="75"/>
      <c r="B6" s="75"/>
      <c r="C6" s="75"/>
      <c r="D6" s="75"/>
      <c r="E6" s="75"/>
      <c r="F6" s="75"/>
      <c r="G6" s="75"/>
      <c r="H6" s="75"/>
      <c r="I6" s="75"/>
      <c r="J6" s="75"/>
      <c r="K6" s="75"/>
      <c r="L6" s="75"/>
      <c r="M6" s="75"/>
      <c r="N6" s="448" t="s">
        <v>174</v>
      </c>
      <c r="O6" s="448"/>
      <c r="P6" s="448"/>
      <c r="Q6" s="448" t="s">
        <v>175</v>
      </c>
      <c r="R6" s="448"/>
      <c r="S6" s="448"/>
      <c r="T6" s="448" t="s">
        <v>176</v>
      </c>
      <c r="U6" s="448"/>
      <c r="V6" s="448"/>
      <c r="W6" s="448" t="s">
        <v>177</v>
      </c>
      <c r="X6" s="448"/>
      <c r="Y6" s="448"/>
      <c r="Z6" s="74"/>
      <c r="AA6" s="74"/>
      <c r="AB6" s="75"/>
      <c r="AC6" s="74"/>
      <c r="AD6" s="444"/>
      <c r="AE6" s="444"/>
      <c r="AF6" s="444"/>
      <c r="AG6" s="444"/>
      <c r="AH6" s="444"/>
      <c r="AI6" s="445"/>
      <c r="AJ6" s="445"/>
      <c r="AK6" s="445"/>
      <c r="AL6" s="445"/>
      <c r="AM6" s="445"/>
      <c r="AN6" s="446"/>
      <c r="AO6" s="446"/>
      <c r="AP6" s="446"/>
      <c r="AQ6" s="446"/>
      <c r="AR6" s="446"/>
      <c r="AS6" s="446"/>
      <c r="AT6" s="446"/>
      <c r="AU6" s="446"/>
      <c r="AV6" s="446"/>
      <c r="AW6" s="446"/>
      <c r="AX6" s="447"/>
      <c r="AY6" s="447"/>
      <c r="AZ6" s="447"/>
      <c r="BA6" s="447"/>
      <c r="BB6" s="79"/>
      <c r="BC6" s="79"/>
    </row>
    <row r="7" customFormat="false" ht="61.2" hidden="false" customHeight="false" outlineLevel="0" collapsed="false">
      <c r="A7" s="75"/>
      <c r="B7" s="75"/>
      <c r="C7" s="75"/>
      <c r="D7" s="75"/>
      <c r="E7" s="75"/>
      <c r="F7" s="75"/>
      <c r="G7" s="75"/>
      <c r="H7" s="75"/>
      <c r="I7" s="75"/>
      <c r="J7" s="75"/>
      <c r="K7" s="75"/>
      <c r="L7" s="75"/>
      <c r="M7" s="75"/>
      <c r="N7" s="449" t="s">
        <v>178</v>
      </c>
      <c r="O7" s="449" t="s">
        <v>179</v>
      </c>
      <c r="P7" s="449" t="s">
        <v>180</v>
      </c>
      <c r="Q7" s="449" t="s">
        <v>181</v>
      </c>
      <c r="R7" s="449" t="s">
        <v>182</v>
      </c>
      <c r="S7" s="449" t="s">
        <v>183</v>
      </c>
      <c r="T7" s="449" t="s">
        <v>184</v>
      </c>
      <c r="U7" s="449" t="s">
        <v>185</v>
      </c>
      <c r="V7" s="449" t="s">
        <v>186</v>
      </c>
      <c r="W7" s="449" t="s">
        <v>187</v>
      </c>
      <c r="X7" s="449" t="s">
        <v>188</v>
      </c>
      <c r="Y7" s="449" t="s">
        <v>189</v>
      </c>
      <c r="Z7" s="74"/>
      <c r="AA7" s="74"/>
      <c r="AB7" s="75"/>
      <c r="AC7" s="74"/>
      <c r="AD7" s="450" t="s">
        <v>871</v>
      </c>
      <c r="AE7" s="450" t="s">
        <v>872</v>
      </c>
      <c r="AF7" s="450" t="s">
        <v>873</v>
      </c>
      <c r="AG7" s="450" t="s">
        <v>874</v>
      </c>
      <c r="AH7" s="450" t="s">
        <v>875</v>
      </c>
      <c r="AI7" s="451" t="s">
        <v>871</v>
      </c>
      <c r="AJ7" s="451" t="s">
        <v>191</v>
      </c>
      <c r="AK7" s="451" t="s">
        <v>192</v>
      </c>
      <c r="AL7" s="451" t="s">
        <v>193</v>
      </c>
      <c r="AM7" s="452" t="s">
        <v>100</v>
      </c>
      <c r="AN7" s="453" t="s">
        <v>871</v>
      </c>
      <c r="AO7" s="453" t="s">
        <v>191</v>
      </c>
      <c r="AP7" s="453" t="s">
        <v>192</v>
      </c>
      <c r="AQ7" s="453" t="s">
        <v>193</v>
      </c>
      <c r="AR7" s="454" t="s">
        <v>100</v>
      </c>
      <c r="AS7" s="453" t="s">
        <v>871</v>
      </c>
      <c r="AT7" s="453" t="s">
        <v>191</v>
      </c>
      <c r="AU7" s="453" t="s">
        <v>192</v>
      </c>
      <c r="AV7" s="453" t="s">
        <v>193</v>
      </c>
      <c r="AW7" s="454" t="s">
        <v>100</v>
      </c>
      <c r="AX7" s="85" t="s">
        <v>195</v>
      </c>
      <c r="AY7" s="86" t="s">
        <v>196</v>
      </c>
      <c r="AZ7" s="86" t="s">
        <v>197</v>
      </c>
      <c r="BA7" s="86" t="s">
        <v>198</v>
      </c>
      <c r="BB7" s="87" t="s">
        <v>199</v>
      </c>
      <c r="BC7" s="88" t="s">
        <v>200</v>
      </c>
    </row>
    <row r="8" customFormat="false" ht="81.6" hidden="false" customHeight="true" outlineLevel="0" collapsed="false">
      <c r="A8" s="455" t="s">
        <v>657</v>
      </c>
      <c r="B8" s="455" t="s">
        <v>334</v>
      </c>
      <c r="C8" s="455" t="s">
        <v>203</v>
      </c>
      <c r="D8" s="455" t="s">
        <v>876</v>
      </c>
      <c r="E8" s="455" t="s">
        <v>877</v>
      </c>
      <c r="F8" s="455" t="s">
        <v>878</v>
      </c>
      <c r="G8" s="455" t="s">
        <v>879</v>
      </c>
      <c r="H8" s="455" t="s">
        <v>536</v>
      </c>
      <c r="I8" s="455" t="s">
        <v>224</v>
      </c>
      <c r="J8" s="455" t="s">
        <v>599</v>
      </c>
      <c r="K8" s="455" t="s">
        <v>880</v>
      </c>
      <c r="L8" s="455" t="s">
        <v>881</v>
      </c>
      <c r="M8" s="455" t="s">
        <v>882</v>
      </c>
      <c r="N8" s="456" t="s">
        <v>573</v>
      </c>
      <c r="O8" s="456" t="s">
        <v>573</v>
      </c>
      <c r="P8" s="456" t="s">
        <v>573</v>
      </c>
      <c r="Q8" s="455"/>
      <c r="R8" s="455"/>
      <c r="S8" s="455"/>
      <c r="T8" s="455"/>
      <c r="U8" s="455"/>
      <c r="V8" s="455"/>
      <c r="W8" s="455"/>
      <c r="X8" s="455"/>
      <c r="Y8" s="455"/>
      <c r="Z8" s="455" t="s">
        <v>883</v>
      </c>
      <c r="AA8" s="455" t="s">
        <v>884</v>
      </c>
      <c r="AB8" s="455" t="s">
        <v>885</v>
      </c>
      <c r="AC8" s="455" t="s">
        <v>886</v>
      </c>
      <c r="AD8" s="457"/>
      <c r="AE8" s="457"/>
      <c r="AF8" s="458"/>
      <c r="AG8" s="458"/>
      <c r="AH8" s="458"/>
      <c r="AI8" s="459"/>
      <c r="AJ8" s="459"/>
      <c r="AK8" s="460"/>
      <c r="AL8" s="460"/>
      <c r="AM8" s="461"/>
      <c r="AN8" s="462"/>
      <c r="AO8" s="462"/>
      <c r="AP8" s="463"/>
      <c r="AQ8" s="463"/>
      <c r="AR8" s="463"/>
      <c r="AS8" s="462"/>
      <c r="AT8" s="462"/>
      <c r="AU8" s="463"/>
      <c r="AV8" s="463"/>
      <c r="AW8" s="463"/>
      <c r="AX8" s="464" t="n">
        <v>1</v>
      </c>
      <c r="AY8" s="464" t="n">
        <v>0.5</v>
      </c>
      <c r="AZ8" s="455" t="s">
        <v>887</v>
      </c>
      <c r="BA8" s="465"/>
      <c r="BB8" s="464" t="n">
        <v>0.5</v>
      </c>
      <c r="BC8" s="464" t="s">
        <v>382</v>
      </c>
    </row>
    <row r="9" customFormat="false" ht="81.6" hidden="false" customHeight="false" outlineLevel="0" collapsed="false">
      <c r="A9" s="455"/>
      <c r="B9" s="455"/>
      <c r="C9" s="455"/>
      <c r="D9" s="455"/>
      <c r="E9" s="455"/>
      <c r="F9" s="455"/>
      <c r="G9" s="455"/>
      <c r="H9" s="455"/>
      <c r="I9" s="455"/>
      <c r="J9" s="455"/>
      <c r="K9" s="455"/>
      <c r="L9" s="455"/>
      <c r="M9" s="455" t="s">
        <v>888</v>
      </c>
      <c r="N9" s="455"/>
      <c r="O9" s="455"/>
      <c r="P9" s="455"/>
      <c r="Q9" s="455"/>
      <c r="R9" s="455"/>
      <c r="S9" s="455"/>
      <c r="T9" s="456" t="s">
        <v>573</v>
      </c>
      <c r="U9" s="456" t="s">
        <v>573</v>
      </c>
      <c r="V9" s="456" t="s">
        <v>573</v>
      </c>
      <c r="W9" s="455"/>
      <c r="X9" s="455"/>
      <c r="Y9" s="455"/>
      <c r="Z9" s="455"/>
      <c r="AA9" s="455"/>
      <c r="AB9" s="455"/>
      <c r="AC9" s="455" t="s">
        <v>886</v>
      </c>
      <c r="AD9" s="457"/>
      <c r="AE9" s="457"/>
      <c r="AF9" s="458"/>
      <c r="AG9" s="458"/>
      <c r="AH9" s="458"/>
      <c r="AI9" s="459"/>
      <c r="AJ9" s="459"/>
      <c r="AK9" s="460"/>
      <c r="AL9" s="460"/>
      <c r="AM9" s="461"/>
      <c r="AN9" s="462"/>
      <c r="AO9" s="462"/>
      <c r="AP9" s="463"/>
      <c r="AQ9" s="463"/>
      <c r="AR9" s="463"/>
      <c r="AS9" s="462"/>
      <c r="AT9" s="462"/>
      <c r="AU9" s="463"/>
      <c r="AV9" s="463"/>
      <c r="AW9" s="463"/>
      <c r="AX9" s="464"/>
      <c r="AY9" s="464"/>
      <c r="AZ9" s="455"/>
      <c r="BA9" s="465"/>
      <c r="BB9" s="464"/>
      <c r="BC9" s="464"/>
    </row>
    <row r="10" customFormat="false" ht="234.6" hidden="false" customHeight="false" outlineLevel="0" collapsed="false">
      <c r="A10" s="455" t="s">
        <v>657</v>
      </c>
      <c r="B10" s="455" t="s">
        <v>334</v>
      </c>
      <c r="C10" s="455" t="s">
        <v>203</v>
      </c>
      <c r="D10" s="455" t="s">
        <v>876</v>
      </c>
      <c r="E10" s="455" t="s">
        <v>889</v>
      </c>
      <c r="F10" s="455" t="s">
        <v>890</v>
      </c>
      <c r="G10" s="455" t="s">
        <v>891</v>
      </c>
      <c r="H10" s="455" t="s">
        <v>536</v>
      </c>
      <c r="I10" s="455" t="s">
        <v>224</v>
      </c>
      <c r="J10" s="455" t="s">
        <v>210</v>
      </c>
      <c r="K10" s="455" t="s">
        <v>892</v>
      </c>
      <c r="L10" s="455" t="s">
        <v>893</v>
      </c>
      <c r="M10" s="455" t="s">
        <v>894</v>
      </c>
      <c r="N10" s="456" t="s">
        <v>573</v>
      </c>
      <c r="O10" s="456" t="s">
        <v>573</v>
      </c>
      <c r="P10" s="456" t="s">
        <v>573</v>
      </c>
      <c r="Q10" s="456" t="s">
        <v>573</v>
      </c>
      <c r="R10" s="456" t="s">
        <v>573</v>
      </c>
      <c r="S10" s="456" t="s">
        <v>573</v>
      </c>
      <c r="T10" s="456" t="s">
        <v>573</v>
      </c>
      <c r="U10" s="456" t="s">
        <v>573</v>
      </c>
      <c r="V10" s="456" t="s">
        <v>573</v>
      </c>
      <c r="W10" s="456" t="s">
        <v>573</v>
      </c>
      <c r="X10" s="456" t="s">
        <v>573</v>
      </c>
      <c r="Y10" s="456" t="s">
        <v>573</v>
      </c>
      <c r="Z10" s="455" t="s">
        <v>883</v>
      </c>
      <c r="AA10" s="455" t="s">
        <v>884</v>
      </c>
      <c r="AB10" s="455" t="s">
        <v>885</v>
      </c>
      <c r="AC10" s="455" t="s">
        <v>895</v>
      </c>
      <c r="AD10" s="457"/>
      <c r="AE10" s="457"/>
      <c r="AF10" s="458"/>
      <c r="AG10" s="458"/>
      <c r="AH10" s="458"/>
      <c r="AI10" s="459"/>
      <c r="AJ10" s="459"/>
      <c r="AK10" s="460"/>
      <c r="AL10" s="460"/>
      <c r="AM10" s="461"/>
      <c r="AN10" s="462"/>
      <c r="AO10" s="462"/>
      <c r="AP10" s="463"/>
      <c r="AQ10" s="463"/>
      <c r="AR10" s="463"/>
      <c r="AS10" s="462"/>
      <c r="AT10" s="462"/>
      <c r="AU10" s="463"/>
      <c r="AV10" s="463"/>
      <c r="AW10" s="463"/>
      <c r="AX10" s="464" t="n">
        <v>1</v>
      </c>
      <c r="AY10" s="464" t="n">
        <v>0.18</v>
      </c>
      <c r="AZ10" s="466" t="s">
        <v>896</v>
      </c>
      <c r="BA10" s="307"/>
      <c r="BB10" s="464" t="n">
        <v>0.18</v>
      </c>
      <c r="BC10" s="467" t="s">
        <v>897</v>
      </c>
    </row>
    <row r="11" customFormat="false" ht="184.2" hidden="false" customHeight="false" outlineLevel="0" collapsed="false">
      <c r="A11" s="455" t="s">
        <v>657</v>
      </c>
      <c r="B11" s="455" t="s">
        <v>334</v>
      </c>
      <c r="C11" s="455" t="s">
        <v>203</v>
      </c>
      <c r="D11" s="455" t="s">
        <v>876</v>
      </c>
      <c r="E11" s="455" t="s">
        <v>898</v>
      </c>
      <c r="F11" s="455" t="s">
        <v>899</v>
      </c>
      <c r="G11" s="455" t="s">
        <v>900</v>
      </c>
      <c r="H11" s="455" t="s">
        <v>901</v>
      </c>
      <c r="I11" s="455" t="s">
        <v>224</v>
      </c>
      <c r="J11" s="455" t="s">
        <v>210</v>
      </c>
      <c r="K11" s="455" t="s">
        <v>902</v>
      </c>
      <c r="L11" s="455" t="s">
        <v>903</v>
      </c>
      <c r="M11" s="455" t="s">
        <v>904</v>
      </c>
      <c r="N11" s="456" t="s">
        <v>573</v>
      </c>
      <c r="O11" s="456" t="s">
        <v>573</v>
      </c>
      <c r="P11" s="456" t="s">
        <v>573</v>
      </c>
      <c r="Q11" s="456" t="s">
        <v>573</v>
      </c>
      <c r="R11" s="456" t="s">
        <v>573</v>
      </c>
      <c r="S11" s="456" t="s">
        <v>573</v>
      </c>
      <c r="T11" s="456" t="s">
        <v>573</v>
      </c>
      <c r="U11" s="456" t="s">
        <v>573</v>
      </c>
      <c r="V11" s="456" t="s">
        <v>573</v>
      </c>
      <c r="W11" s="456" t="s">
        <v>573</v>
      </c>
      <c r="X11" s="456" t="s">
        <v>573</v>
      </c>
      <c r="Y11" s="456" t="s">
        <v>573</v>
      </c>
      <c r="Z11" s="455" t="s">
        <v>883</v>
      </c>
      <c r="AA11" s="455" t="s">
        <v>884</v>
      </c>
      <c r="AB11" s="455" t="s">
        <v>885</v>
      </c>
      <c r="AC11" s="455" t="s">
        <v>905</v>
      </c>
      <c r="AD11" s="457"/>
      <c r="AE11" s="457"/>
      <c r="AF11" s="458"/>
      <c r="AG11" s="458"/>
      <c r="AH11" s="458"/>
      <c r="AI11" s="459"/>
      <c r="AJ11" s="459"/>
      <c r="AK11" s="460"/>
      <c r="AL11" s="460"/>
      <c r="AM11" s="461"/>
      <c r="AN11" s="462"/>
      <c r="AO11" s="462"/>
      <c r="AP11" s="463"/>
      <c r="AQ11" s="463"/>
      <c r="AR11" s="463"/>
      <c r="AS11" s="462"/>
      <c r="AT11" s="462"/>
      <c r="AU11" s="463"/>
      <c r="AV11" s="463"/>
      <c r="AW11" s="463"/>
      <c r="AX11" s="468" t="n">
        <v>1</v>
      </c>
      <c r="AY11" s="468" t="n">
        <v>0.29</v>
      </c>
      <c r="AZ11" s="469" t="s">
        <v>906</v>
      </c>
      <c r="BA11" s="307"/>
      <c r="BB11" s="468" t="n">
        <v>0.29</v>
      </c>
      <c r="BC11" s="307"/>
    </row>
    <row r="12" customFormat="false" ht="158.4" hidden="false" customHeight="false" outlineLevel="0" collapsed="false">
      <c r="A12" s="330" t="s">
        <v>285</v>
      </c>
      <c r="B12" s="330"/>
      <c r="C12" s="331" t="s">
        <v>203</v>
      </c>
      <c r="D12" s="333" t="s">
        <v>907</v>
      </c>
      <c r="E12" s="470" t="s">
        <v>908</v>
      </c>
      <c r="F12" s="333" t="s">
        <v>909</v>
      </c>
      <c r="G12" s="333" t="s">
        <v>910</v>
      </c>
      <c r="H12" s="333" t="s">
        <v>911</v>
      </c>
      <c r="I12" s="471" t="s">
        <v>912</v>
      </c>
      <c r="J12" s="333" t="s">
        <v>322</v>
      </c>
      <c r="K12" s="333" t="s">
        <v>913</v>
      </c>
      <c r="L12" s="470" t="s">
        <v>914</v>
      </c>
      <c r="M12" s="333" t="s">
        <v>915</v>
      </c>
      <c r="N12" s="456" t="s">
        <v>573</v>
      </c>
      <c r="O12" s="456" t="s">
        <v>573</v>
      </c>
      <c r="P12" s="456" t="s">
        <v>573</v>
      </c>
      <c r="Q12" s="456" t="s">
        <v>573</v>
      </c>
      <c r="R12" s="456" t="s">
        <v>573</v>
      </c>
      <c r="S12" s="472"/>
      <c r="T12" s="472"/>
      <c r="U12" s="472"/>
      <c r="V12" s="472"/>
      <c r="W12" s="472"/>
      <c r="X12" s="472"/>
      <c r="Y12" s="472"/>
      <c r="Z12" s="333" t="s">
        <v>916</v>
      </c>
      <c r="AA12" s="470" t="s">
        <v>917</v>
      </c>
      <c r="AB12" s="333" t="s">
        <v>918</v>
      </c>
      <c r="AC12" s="333" t="s">
        <v>919</v>
      </c>
      <c r="AD12" s="333" t="s">
        <v>919</v>
      </c>
      <c r="AE12" s="473" t="n">
        <v>0.8</v>
      </c>
      <c r="AF12" s="473" t="n">
        <v>0.8</v>
      </c>
      <c r="AG12" s="333" t="s">
        <v>920</v>
      </c>
      <c r="AH12" s="333" t="s">
        <v>921</v>
      </c>
      <c r="AI12" s="473" t="n">
        <v>0.8</v>
      </c>
      <c r="AJ12" s="333"/>
      <c r="AK12" s="333"/>
      <c r="AL12" s="333"/>
      <c r="AM12" s="333"/>
      <c r="AN12" s="333"/>
      <c r="AO12" s="333"/>
      <c r="AP12" s="333"/>
      <c r="AQ12" s="333"/>
      <c r="AR12" s="333"/>
      <c r="AS12" s="333"/>
      <c r="AT12" s="333"/>
      <c r="AU12" s="333"/>
      <c r="AX12" s="473" t="n">
        <v>0.8</v>
      </c>
      <c r="AY12" s="473" t="n">
        <v>0.8</v>
      </c>
      <c r="AZ12" s="333" t="s">
        <v>920</v>
      </c>
      <c r="BA12" s="333" t="s">
        <v>921</v>
      </c>
      <c r="BB12" s="473" t="n">
        <v>0.69</v>
      </c>
      <c r="BC12" s="470" t="s">
        <v>922</v>
      </c>
    </row>
    <row r="14" customFormat="false" ht="20.4" hidden="false" customHeight="true" outlineLevel="0" collapsed="false">
      <c r="AX14" s="62" t="s">
        <v>302</v>
      </c>
      <c r="AY14" s="62"/>
      <c r="AZ14" s="62"/>
      <c r="BA14" s="135" t="n">
        <f aca="false">AVERAGE(BB8:BB12)</f>
        <v>0.415</v>
      </c>
      <c r="BB14" s="135"/>
    </row>
    <row r="15" customFormat="false" ht="20.4" hidden="false" customHeight="true" outlineLevel="0" collapsed="false">
      <c r="AX15" s="62" t="s">
        <v>303</v>
      </c>
      <c r="AY15" s="62"/>
      <c r="AZ15" s="62"/>
      <c r="BA15" s="135" t="n">
        <v>1</v>
      </c>
      <c r="BB15" s="135"/>
    </row>
    <row r="16" customFormat="false" ht="13.2" hidden="false" customHeight="false" outlineLevel="0" collapsed="false">
      <c r="AY16" s="474"/>
    </row>
    <row r="19" customFormat="false" ht="13.2" hidden="false" customHeight="false" outlineLevel="0" collapsed="false">
      <c r="L19" s="474"/>
    </row>
  </sheetData>
  <mergeCells count="65">
    <mergeCell ref="A1:AC1"/>
    <mergeCell ref="AX1:BA1"/>
    <mergeCell ref="BB1:BC1"/>
    <mergeCell ref="A2:AC2"/>
    <mergeCell ref="AX2:BA2"/>
    <mergeCell ref="BB2:BC2"/>
    <mergeCell ref="A3:AC3"/>
    <mergeCell ref="AX3:BA3"/>
    <mergeCell ref="BB3:BC3"/>
    <mergeCell ref="A4:AC4"/>
    <mergeCell ref="AX4:BA4"/>
    <mergeCell ref="BB4:BC4"/>
    <mergeCell ref="A5:A7"/>
    <mergeCell ref="B5:B7"/>
    <mergeCell ref="C5:C7"/>
    <mergeCell ref="D5:D7"/>
    <mergeCell ref="E5:E7"/>
    <mergeCell ref="F5:F7"/>
    <mergeCell ref="G5:G7"/>
    <mergeCell ref="H5:H7"/>
    <mergeCell ref="I5:I7"/>
    <mergeCell ref="J5:J7"/>
    <mergeCell ref="K5:K7"/>
    <mergeCell ref="L5:L7"/>
    <mergeCell ref="M5:M7"/>
    <mergeCell ref="N5:Y5"/>
    <mergeCell ref="Z5:Z7"/>
    <mergeCell ref="AA5:AA7"/>
    <mergeCell ref="AB5:AB7"/>
    <mergeCell ref="AC5:AC7"/>
    <mergeCell ref="AD5:AH6"/>
    <mergeCell ref="AI5:AM6"/>
    <mergeCell ref="AN5:AR6"/>
    <mergeCell ref="AS5:AW6"/>
    <mergeCell ref="AX5:BA6"/>
    <mergeCell ref="BB5:BC6"/>
    <mergeCell ref="N6:P6"/>
    <mergeCell ref="Q6:S6"/>
    <mergeCell ref="T6:V6"/>
    <mergeCell ref="W6:Y6"/>
    <mergeCell ref="A8:A9"/>
    <mergeCell ref="B8:B9"/>
    <mergeCell ref="C8:C9"/>
    <mergeCell ref="D8:D9"/>
    <mergeCell ref="E8:E9"/>
    <mergeCell ref="F8:F9"/>
    <mergeCell ref="G8:G9"/>
    <mergeCell ref="H8:H9"/>
    <mergeCell ref="I8:I9"/>
    <mergeCell ref="J8:J9"/>
    <mergeCell ref="K8:K9"/>
    <mergeCell ref="L8:L9"/>
    <mergeCell ref="Z8:Z9"/>
    <mergeCell ref="AA8:AA9"/>
    <mergeCell ref="AB8:AB9"/>
    <mergeCell ref="AX8:AX9"/>
    <mergeCell ref="AY8:AY9"/>
    <mergeCell ref="AZ8:AZ9"/>
    <mergeCell ref="BA8:BA9"/>
    <mergeCell ref="BB8:BB9"/>
    <mergeCell ref="BC8:BC9"/>
    <mergeCell ref="AX14:AZ14"/>
    <mergeCell ref="BA14:BB14"/>
    <mergeCell ref="AX15:AZ15"/>
    <mergeCell ref="BA15:BB15"/>
  </mergeCells>
  <dataValidations count="8">
    <dataValidation allowBlank="true" errorStyle="stop" operator="between" showDropDown="false" showErrorMessage="true" showInputMessage="false" sqref="A12" type="list">
      <formula1>$A$25:$A$34</formula1>
      <formula2>0</formula2>
    </dataValidation>
    <dataValidation allowBlank="true" errorStyle="stop" operator="between" showDropDown="false" showErrorMessage="true" showInputMessage="false" sqref="B12" type="list">
      <formula1>$C$25:$C$29</formula1>
      <formula2>0</formula2>
    </dataValidation>
    <dataValidation allowBlank="true" errorStyle="stop" operator="between" showDropDown="false" showErrorMessage="true" showInputMessage="false" sqref="C12" type="list">
      <formula1>$F$25:$F$31</formula1>
      <formula2>0</formula2>
    </dataValidation>
    <dataValidation allowBlank="true" errorStyle="stop" operator="between" showDropDown="false" showErrorMessage="true" showInputMessage="false" sqref="I12" type="list">
      <formula1>$H$25:$H$27</formula1>
      <formula2>0</formula2>
    </dataValidation>
    <dataValidation allowBlank="true" errorStyle="stop" operator="between" showDropDown="false" showErrorMessage="true" showInputMessage="false" sqref="I8:I11 I13:I17" type="list">
      <formula1>$H$24:$H$26</formula1>
      <formula2>0</formula2>
    </dataValidation>
    <dataValidation allowBlank="true" errorStyle="stop" operator="between" showDropDown="false" showErrorMessage="true" showInputMessage="false" sqref="C8:C11 C13:C17" type="list">
      <formula1>$F$24:$F$30</formula1>
      <formula2>0</formula2>
    </dataValidation>
    <dataValidation allowBlank="true" errorStyle="stop" operator="between" showDropDown="false" showErrorMessage="true" showInputMessage="false" sqref="B8:B11 B13:B17" type="list">
      <formula1>$C$24:$C$28</formula1>
      <formula2>0</formula2>
    </dataValidation>
    <dataValidation allowBlank="true" errorStyle="stop" operator="between" showDropDown="false" showErrorMessage="true" showInputMessage="false" sqref="A8:A11 A13:A17" type="list">
      <formula1>$A$24:$A$33</formula1>
      <formula2>0</formula2>
    </dataValidation>
  </dataValidations>
  <printOptions headings="false" gridLines="false" gridLinesSet="true" horizontalCentered="true" verticalCentered="false"/>
  <pageMargins left="0" right="0" top="0" bottom="0" header="0.511811023622047" footer="0"/>
  <pageSetup paperSize="14" scale="5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55078125" defaultRowHeight="10.2" zeroHeight="false" outlineLevelRow="0" outlineLevelCol="0"/>
  <cols>
    <col collapsed="false" customWidth="true" hidden="false" outlineLevel="0" max="1" min="1" style="475" width="27.43"/>
    <col collapsed="false" customWidth="true" hidden="false" outlineLevel="0" max="2" min="2" style="475" width="35.1"/>
    <col collapsed="false" customWidth="true" hidden="false" outlineLevel="0" max="3" min="3" style="475" width="14.1"/>
    <col collapsed="false" customWidth="true" hidden="false" outlineLevel="0" max="4" min="4" style="475" width="16.66"/>
    <col collapsed="false" customWidth="true" hidden="false" outlineLevel="0" max="5" min="5" style="475" width="16.1"/>
    <col collapsed="false" customWidth="true" hidden="false" outlineLevel="0" max="6" min="6" style="475" width="17.55"/>
    <col collapsed="false" customWidth="true" hidden="false" outlineLevel="0" max="7" min="7" style="475" width="17.66"/>
    <col collapsed="false" customWidth="true" hidden="false" outlineLevel="0" max="8" min="8" style="475" width="54.87"/>
    <col collapsed="false" customWidth="true" hidden="false" outlineLevel="0" max="9" min="9" style="475" width="17.32"/>
    <col collapsed="false" customWidth="true" hidden="false" outlineLevel="0" max="10" min="10" style="475" width="24.33"/>
    <col collapsed="false" customWidth="true" hidden="false" outlineLevel="0" max="11" min="11" style="475" width="21.43"/>
    <col collapsed="false" customWidth="true" hidden="false" outlineLevel="0" max="12" min="12" style="475" width="17.66"/>
    <col collapsed="false" customWidth="true" hidden="false" outlineLevel="0" max="13" min="13" style="475" width="29.99"/>
    <col collapsed="false" customWidth="true" hidden="true" outlineLevel="0" max="14" min="14" style="475" width="8.43"/>
    <col collapsed="false" customWidth="true" hidden="false" outlineLevel="0" max="26" min="15" style="475" width="4.43"/>
    <col collapsed="false" customWidth="true" hidden="false" outlineLevel="0" max="27" min="27" style="475" width="16.99"/>
    <col collapsed="false" customWidth="true" hidden="false" outlineLevel="0" max="28" min="28" style="475" width="17.32"/>
    <col collapsed="false" customWidth="true" hidden="false" outlineLevel="0" max="29" min="29" style="475" width="16.43"/>
    <col collapsed="false" customWidth="true" hidden="false" outlineLevel="0" max="30" min="30" style="475" width="14.55"/>
    <col collapsed="false" customWidth="true" hidden="false" outlineLevel="0" max="32" min="31" style="475" width="14.99"/>
    <col collapsed="false" customWidth="true" hidden="false" outlineLevel="0" max="34" min="33" style="475" width="25.1"/>
    <col collapsed="false" customWidth="true" hidden="false" outlineLevel="0" max="35" min="35" style="475" width="13.1"/>
    <col collapsed="false" customWidth="true" hidden="false" outlineLevel="0" max="36" min="36" style="475" width="28.87"/>
    <col collapsed="false" customWidth="true" hidden="false" outlineLevel="0" max="38" min="37" style="475" width="15.32"/>
    <col collapsed="false" customWidth="true" hidden="false" outlineLevel="0" max="40" min="39" style="475" width="25.1"/>
    <col collapsed="false" customWidth="true" hidden="false" outlineLevel="0" max="41" min="41" style="475" width="12.99"/>
    <col collapsed="false" customWidth="true" hidden="false" outlineLevel="0" max="42" min="42" style="475" width="28.87"/>
    <col collapsed="false" customWidth="true" hidden="false" outlineLevel="0" max="44" min="43" style="475" width="15.32"/>
    <col collapsed="false" customWidth="true" hidden="false" outlineLevel="0" max="46" min="45" style="475" width="25.1"/>
    <col collapsed="false" customWidth="true" hidden="false" outlineLevel="0" max="47" min="47" style="475" width="12.99"/>
    <col collapsed="false" customWidth="true" hidden="false" outlineLevel="0" max="48" min="48" style="475" width="28.87"/>
    <col collapsed="false" customWidth="true" hidden="false" outlineLevel="0" max="50" min="49" style="475" width="15.32"/>
    <col collapsed="false" customWidth="true" hidden="false" outlineLevel="0" max="52" min="51" style="475" width="25.1"/>
    <col collapsed="false" customWidth="true" hidden="false" outlineLevel="0" max="53" min="53" style="475" width="12.99"/>
    <col collapsed="false" customWidth="true" hidden="false" outlineLevel="0" max="54" min="54" style="475" width="28.87"/>
    <col collapsed="false" customWidth="false" hidden="false" outlineLevel="0" max="257" min="55" style="475" width="3.55"/>
  </cols>
  <sheetData>
    <row r="1" customFormat="false" ht="17.4" hidden="false" customHeight="false" outlineLevel="0" collapsed="false">
      <c r="A1" s="137"/>
      <c r="B1" s="137"/>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17.4" hidden="false" customHeight="false" outlineLevel="0" collapsed="false">
      <c r="A3" s="140" t="s">
        <v>923</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1"/>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18" hidden="false" customHeight="false" outlineLevel="0" collapsed="false">
      <c r="A5" s="140" t="s">
        <v>307</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customFormat="false" ht="80.25" hidden="false" customHeight="true" outlineLevel="0" collapsed="false">
      <c r="A9" s="90" t="s">
        <v>333</v>
      </c>
      <c r="B9" s="90" t="s">
        <v>202</v>
      </c>
      <c r="C9" s="91" t="s">
        <v>203</v>
      </c>
      <c r="D9" s="92" t="s">
        <v>924</v>
      </c>
      <c r="E9" s="92" t="s">
        <v>925</v>
      </c>
      <c r="F9" s="92" t="s">
        <v>926</v>
      </c>
      <c r="G9" s="92" t="s">
        <v>927</v>
      </c>
      <c r="H9" s="92" t="s">
        <v>370</v>
      </c>
      <c r="I9" s="95" t="s">
        <v>224</v>
      </c>
      <c r="J9" s="92" t="s">
        <v>322</v>
      </c>
      <c r="K9" s="476" t="n">
        <v>0</v>
      </c>
      <c r="L9" s="92" t="s">
        <v>928</v>
      </c>
      <c r="M9" s="92" t="s">
        <v>929</v>
      </c>
      <c r="N9" s="477" t="n">
        <v>0.1</v>
      </c>
      <c r="O9" s="92" t="s">
        <v>573</v>
      </c>
      <c r="P9" s="92" t="s">
        <v>573</v>
      </c>
      <c r="Q9" s="92" t="s">
        <v>573</v>
      </c>
      <c r="R9" s="92" t="s">
        <v>573</v>
      </c>
      <c r="S9" s="92" t="s">
        <v>573</v>
      </c>
      <c r="T9" s="92" t="s">
        <v>573</v>
      </c>
      <c r="U9" s="92" t="s">
        <v>573</v>
      </c>
      <c r="V9" s="92" t="s">
        <v>573</v>
      </c>
      <c r="W9" s="92" t="s">
        <v>573</v>
      </c>
      <c r="X9" s="92" t="s">
        <v>573</v>
      </c>
      <c r="Y9" s="92" t="s">
        <v>573</v>
      </c>
      <c r="Z9" s="92" t="s">
        <v>573</v>
      </c>
      <c r="AA9" s="92" t="s">
        <v>930</v>
      </c>
      <c r="AB9" s="92" t="s">
        <v>931</v>
      </c>
      <c r="AC9" s="92" t="s">
        <v>932</v>
      </c>
      <c r="AD9" s="92" t="s">
        <v>933</v>
      </c>
      <c r="AE9" s="478" t="n">
        <v>0.25</v>
      </c>
      <c r="AF9" s="478" t="n">
        <v>0.25</v>
      </c>
      <c r="AG9" s="479" t="s">
        <v>934</v>
      </c>
      <c r="AH9" s="479" t="s">
        <v>382</v>
      </c>
      <c r="AI9" s="478" t="n">
        <v>0.2</v>
      </c>
      <c r="AJ9" s="479" t="s">
        <v>935</v>
      </c>
      <c r="AK9" s="479"/>
      <c r="AL9" s="479"/>
      <c r="AM9" s="479"/>
      <c r="AN9" s="479"/>
      <c r="AO9" s="479"/>
      <c r="AP9" s="479"/>
      <c r="AQ9" s="479"/>
      <c r="AR9" s="479"/>
      <c r="AS9" s="479"/>
      <c r="AT9" s="479"/>
      <c r="AU9" s="479"/>
      <c r="AV9" s="479"/>
      <c r="AW9" s="479"/>
      <c r="AX9" s="479"/>
      <c r="AY9" s="479"/>
      <c r="AZ9" s="479"/>
      <c r="BA9" s="479"/>
      <c r="BB9" s="479"/>
    </row>
    <row r="10" customFormat="false" ht="135.75" hidden="false" customHeight="true" outlineLevel="0" collapsed="false">
      <c r="A10" s="90"/>
      <c r="B10" s="90"/>
      <c r="C10" s="91"/>
      <c r="D10" s="92" t="s">
        <v>924</v>
      </c>
      <c r="E10" s="92" t="s">
        <v>936</v>
      </c>
      <c r="F10" s="92" t="s">
        <v>937</v>
      </c>
      <c r="G10" s="92" t="s">
        <v>938</v>
      </c>
      <c r="H10" s="92" t="s">
        <v>208</v>
      </c>
      <c r="I10" s="95" t="s">
        <v>224</v>
      </c>
      <c r="J10" s="92" t="s">
        <v>322</v>
      </c>
      <c r="K10" s="476" t="n">
        <v>0</v>
      </c>
      <c r="L10" s="92" t="s">
        <v>939</v>
      </c>
      <c r="M10" s="92" t="s">
        <v>940</v>
      </c>
      <c r="N10" s="477"/>
      <c r="O10" s="92" t="s">
        <v>573</v>
      </c>
      <c r="P10" s="92" t="s">
        <v>573</v>
      </c>
      <c r="Q10" s="92" t="s">
        <v>573</v>
      </c>
      <c r="R10" s="92" t="s">
        <v>573</v>
      </c>
      <c r="S10" s="92" t="s">
        <v>573</v>
      </c>
      <c r="T10" s="92" t="s">
        <v>573</v>
      </c>
      <c r="U10" s="92" t="s">
        <v>573</v>
      </c>
      <c r="V10" s="92" t="s">
        <v>573</v>
      </c>
      <c r="W10" s="92" t="s">
        <v>573</v>
      </c>
      <c r="X10" s="92" t="s">
        <v>573</v>
      </c>
      <c r="Y10" s="92" t="s">
        <v>573</v>
      </c>
      <c r="Z10" s="92" t="s">
        <v>573</v>
      </c>
      <c r="AA10" s="92" t="s">
        <v>941</v>
      </c>
      <c r="AB10" s="92" t="s">
        <v>942</v>
      </c>
      <c r="AC10" s="92" t="s">
        <v>932</v>
      </c>
      <c r="AD10" s="92" t="s">
        <v>943</v>
      </c>
      <c r="AE10" s="478" t="n">
        <v>0.25</v>
      </c>
      <c r="AF10" s="478" t="n">
        <v>0.25</v>
      </c>
      <c r="AG10" s="479" t="s">
        <v>944</v>
      </c>
      <c r="AH10" s="479" t="s">
        <v>382</v>
      </c>
      <c r="AI10" s="478" t="n">
        <v>0.2</v>
      </c>
      <c r="AJ10" s="479" t="s">
        <v>945</v>
      </c>
      <c r="AK10" s="479"/>
      <c r="AL10" s="479"/>
      <c r="AM10" s="479"/>
      <c r="AN10" s="479"/>
      <c r="AO10" s="479"/>
      <c r="AP10" s="479"/>
      <c r="AQ10" s="479"/>
      <c r="AR10" s="479"/>
      <c r="AS10" s="479"/>
      <c r="AT10" s="479"/>
      <c r="AU10" s="479"/>
      <c r="AV10" s="479"/>
      <c r="AW10" s="479"/>
      <c r="AX10" s="479"/>
      <c r="AY10" s="479"/>
      <c r="AZ10" s="479"/>
      <c r="BA10" s="479"/>
      <c r="BB10" s="479"/>
    </row>
    <row r="11" customFormat="false" ht="162" hidden="false" customHeight="true" outlineLevel="0" collapsed="false">
      <c r="A11" s="90"/>
      <c r="B11" s="90"/>
      <c r="C11" s="91"/>
      <c r="D11" s="92" t="s">
        <v>924</v>
      </c>
      <c r="E11" s="92" t="s">
        <v>946</v>
      </c>
      <c r="F11" s="92" t="s">
        <v>947</v>
      </c>
      <c r="G11" s="92" t="s">
        <v>948</v>
      </c>
      <c r="H11" s="92" t="s">
        <v>208</v>
      </c>
      <c r="I11" s="95" t="s">
        <v>224</v>
      </c>
      <c r="J11" s="92" t="s">
        <v>322</v>
      </c>
      <c r="K11" s="476" t="n">
        <v>0</v>
      </c>
      <c r="L11" s="92" t="s">
        <v>949</v>
      </c>
      <c r="M11" s="92" t="s">
        <v>950</v>
      </c>
      <c r="N11" s="477"/>
      <c r="O11" s="92" t="s">
        <v>573</v>
      </c>
      <c r="P11" s="92" t="s">
        <v>573</v>
      </c>
      <c r="Q11" s="92" t="s">
        <v>573</v>
      </c>
      <c r="R11" s="92" t="s">
        <v>573</v>
      </c>
      <c r="S11" s="92" t="s">
        <v>573</v>
      </c>
      <c r="T11" s="92" t="s">
        <v>573</v>
      </c>
      <c r="U11" s="92" t="s">
        <v>573</v>
      </c>
      <c r="V11" s="92" t="s">
        <v>573</v>
      </c>
      <c r="W11" s="92" t="s">
        <v>573</v>
      </c>
      <c r="X11" s="92" t="s">
        <v>573</v>
      </c>
      <c r="Y11" s="92" t="s">
        <v>573</v>
      </c>
      <c r="Z11" s="92" t="s">
        <v>573</v>
      </c>
      <c r="AA11" s="92" t="s">
        <v>951</v>
      </c>
      <c r="AB11" s="92" t="s">
        <v>952</v>
      </c>
      <c r="AC11" s="92" t="s">
        <v>932</v>
      </c>
      <c r="AD11" s="92" t="s">
        <v>953</v>
      </c>
      <c r="AE11" s="478" t="n">
        <v>0.25</v>
      </c>
      <c r="AF11" s="478" t="n">
        <v>0.25</v>
      </c>
      <c r="AG11" s="479" t="s">
        <v>954</v>
      </c>
      <c r="AH11" s="479" t="s">
        <v>382</v>
      </c>
      <c r="AI11" s="478" t="n">
        <v>0.2</v>
      </c>
      <c r="AJ11" s="479" t="s">
        <v>945</v>
      </c>
      <c r="AK11" s="479"/>
      <c r="AL11" s="479"/>
      <c r="AM11" s="479"/>
      <c r="AN11" s="479"/>
      <c r="AO11" s="479"/>
      <c r="AP11" s="479"/>
      <c r="AQ11" s="479"/>
      <c r="AR11" s="479"/>
      <c r="AS11" s="479"/>
      <c r="AT11" s="479"/>
      <c r="AU11" s="479"/>
      <c r="AV11" s="479"/>
      <c r="AW11" s="479"/>
      <c r="AX11" s="479"/>
      <c r="AY11" s="479"/>
      <c r="AZ11" s="479"/>
      <c r="BA11" s="479"/>
      <c r="BB11" s="479"/>
    </row>
    <row r="12" customFormat="false" ht="80.25" hidden="false" customHeight="true" outlineLevel="0" collapsed="false">
      <c r="A12" s="90"/>
      <c r="B12" s="90"/>
      <c r="C12" s="91"/>
      <c r="D12" s="92" t="s">
        <v>955</v>
      </c>
      <c r="E12" s="92" t="s">
        <v>956</v>
      </c>
      <c r="F12" s="92" t="s">
        <v>957</v>
      </c>
      <c r="G12" s="92" t="s">
        <v>958</v>
      </c>
      <c r="H12" s="92" t="s">
        <v>208</v>
      </c>
      <c r="I12" s="95" t="s">
        <v>224</v>
      </c>
      <c r="J12" s="92" t="s">
        <v>322</v>
      </c>
      <c r="K12" s="476" t="n">
        <v>0</v>
      </c>
      <c r="L12" s="92" t="s">
        <v>959</v>
      </c>
      <c r="M12" s="92" t="s">
        <v>960</v>
      </c>
      <c r="N12" s="477"/>
      <c r="O12" s="92" t="s">
        <v>573</v>
      </c>
      <c r="P12" s="92" t="s">
        <v>573</v>
      </c>
      <c r="Q12" s="92" t="s">
        <v>573</v>
      </c>
      <c r="R12" s="92" t="s">
        <v>573</v>
      </c>
      <c r="S12" s="92" t="s">
        <v>573</v>
      </c>
      <c r="T12" s="92" t="s">
        <v>573</v>
      </c>
      <c r="U12" s="92" t="s">
        <v>573</v>
      </c>
      <c r="V12" s="92" t="s">
        <v>573</v>
      </c>
      <c r="W12" s="92" t="s">
        <v>573</v>
      </c>
      <c r="X12" s="92" t="s">
        <v>573</v>
      </c>
      <c r="Y12" s="92" t="s">
        <v>573</v>
      </c>
      <c r="Z12" s="92" t="s">
        <v>573</v>
      </c>
      <c r="AA12" s="92" t="s">
        <v>961</v>
      </c>
      <c r="AB12" s="92" t="s">
        <v>952</v>
      </c>
      <c r="AC12" s="92" t="s">
        <v>932</v>
      </c>
      <c r="AD12" s="92" t="s">
        <v>962</v>
      </c>
      <c r="AE12" s="478" t="n">
        <v>0.25</v>
      </c>
      <c r="AF12" s="478" t="n">
        <v>0.25</v>
      </c>
      <c r="AG12" s="479" t="s">
        <v>963</v>
      </c>
      <c r="AH12" s="479" t="s">
        <v>382</v>
      </c>
      <c r="AI12" s="478" t="n">
        <v>0.2</v>
      </c>
      <c r="AJ12" s="479" t="s">
        <v>945</v>
      </c>
      <c r="AK12" s="479"/>
      <c r="AL12" s="479"/>
      <c r="AM12" s="479"/>
      <c r="AN12" s="479"/>
      <c r="AO12" s="479"/>
      <c r="AP12" s="479"/>
      <c r="AQ12" s="479"/>
      <c r="AR12" s="479"/>
      <c r="AS12" s="479"/>
      <c r="AT12" s="479"/>
      <c r="AU12" s="479"/>
      <c r="AV12" s="479"/>
      <c r="AW12" s="479"/>
      <c r="AX12" s="479"/>
      <c r="AY12" s="479"/>
      <c r="AZ12" s="479"/>
      <c r="BA12" s="479"/>
      <c r="BB12" s="479"/>
    </row>
    <row r="13" customFormat="false" ht="80.25" hidden="false" customHeight="true" outlineLevel="0" collapsed="false">
      <c r="A13" s="90" t="s">
        <v>351</v>
      </c>
      <c r="B13" s="90" t="s">
        <v>202</v>
      </c>
      <c r="C13" s="91" t="s">
        <v>203</v>
      </c>
      <c r="D13" s="92" t="s">
        <v>964</v>
      </c>
      <c r="E13" s="92" t="s">
        <v>965</v>
      </c>
      <c r="F13" s="92" t="s">
        <v>966</v>
      </c>
      <c r="G13" s="92" t="s">
        <v>967</v>
      </c>
      <c r="H13" s="92" t="s">
        <v>452</v>
      </c>
      <c r="I13" s="95" t="s">
        <v>224</v>
      </c>
      <c r="J13" s="92" t="s">
        <v>322</v>
      </c>
      <c r="K13" s="476" t="n">
        <v>0</v>
      </c>
      <c r="L13" s="92" t="s">
        <v>968</v>
      </c>
      <c r="M13" s="92" t="s">
        <v>969</v>
      </c>
      <c r="N13" s="477" t="n">
        <v>0.15</v>
      </c>
      <c r="O13" s="92" t="s">
        <v>573</v>
      </c>
      <c r="P13" s="92" t="s">
        <v>573</v>
      </c>
      <c r="Q13" s="92" t="s">
        <v>573</v>
      </c>
      <c r="R13" s="92" t="s">
        <v>573</v>
      </c>
      <c r="S13" s="92" t="s">
        <v>573</v>
      </c>
      <c r="T13" s="92" t="s">
        <v>573</v>
      </c>
      <c r="U13" s="92" t="s">
        <v>573</v>
      </c>
      <c r="V13" s="92" t="s">
        <v>573</v>
      </c>
      <c r="W13" s="92" t="s">
        <v>573</v>
      </c>
      <c r="X13" s="92" t="s">
        <v>573</v>
      </c>
      <c r="Y13" s="92" t="s">
        <v>573</v>
      </c>
      <c r="Z13" s="92" t="s">
        <v>573</v>
      </c>
      <c r="AA13" s="92" t="s">
        <v>970</v>
      </c>
      <c r="AB13" s="92" t="s">
        <v>971</v>
      </c>
      <c r="AC13" s="92" t="s">
        <v>932</v>
      </c>
      <c r="AD13" s="92" t="s">
        <v>972</v>
      </c>
      <c r="AE13" s="476" t="n">
        <v>0.25</v>
      </c>
      <c r="AF13" s="480" t="n">
        <v>0.25</v>
      </c>
      <c r="AG13" s="92" t="s">
        <v>973</v>
      </c>
      <c r="AH13" s="92" t="s">
        <v>382</v>
      </c>
      <c r="AI13" s="480" t="n">
        <v>0.2</v>
      </c>
      <c r="AJ13" s="479" t="s">
        <v>945</v>
      </c>
      <c r="AK13" s="92"/>
      <c r="AL13" s="92"/>
      <c r="AM13" s="92"/>
      <c r="AN13" s="92"/>
      <c r="AO13" s="92"/>
      <c r="AP13" s="92"/>
      <c r="AQ13" s="92"/>
      <c r="AR13" s="92"/>
      <c r="AS13" s="92"/>
      <c r="AT13" s="92"/>
      <c r="AU13" s="92"/>
      <c r="AV13" s="92"/>
      <c r="AW13" s="92"/>
      <c r="AX13" s="92"/>
      <c r="AY13" s="92"/>
      <c r="AZ13" s="92"/>
      <c r="BA13" s="92"/>
      <c r="BB13" s="92"/>
    </row>
    <row r="14" customFormat="false" ht="13.2" hidden="false" customHeight="false" outlineLevel="0" collapsed="false">
      <c r="N14" s="481" t="n">
        <f aca="false">SUM(N9:N13)</f>
        <v>0.25</v>
      </c>
    </row>
    <row r="15" customFormat="false" ht="10.2" hidden="false" customHeight="false" outlineLevel="0" collapsed="false">
      <c r="N15" s="482"/>
    </row>
    <row r="19" s="488" customFormat="true" ht="30" hidden="true" customHeight="true" outlineLevel="0" collapsed="false">
      <c r="A19" s="483" t="s">
        <v>632</v>
      </c>
      <c r="B19" s="484"/>
      <c r="C19" s="485" t="s">
        <v>308</v>
      </c>
      <c r="D19" s="486"/>
      <c r="E19" s="413"/>
      <c r="F19" s="483" t="s">
        <v>633</v>
      </c>
      <c r="G19" s="487"/>
      <c r="H19" s="483" t="s">
        <v>634</v>
      </c>
    </row>
    <row r="20" s="488" customFormat="true" ht="15" hidden="true" customHeight="true" outlineLevel="0" collapsed="false">
      <c r="A20" s="489" t="s">
        <v>686</v>
      </c>
      <c r="B20" s="490"/>
      <c r="C20" s="491" t="s">
        <v>687</v>
      </c>
      <c r="D20" s="486"/>
      <c r="E20" s="413"/>
      <c r="F20" s="419" t="s">
        <v>636</v>
      </c>
      <c r="G20" s="486"/>
      <c r="H20" s="419" t="s">
        <v>209</v>
      </c>
    </row>
    <row r="21" s="488" customFormat="true" ht="15" hidden="true" customHeight="true" outlineLevel="0" collapsed="false">
      <c r="A21" s="489" t="s">
        <v>688</v>
      </c>
      <c r="B21" s="484"/>
      <c r="C21" s="491" t="s">
        <v>689</v>
      </c>
      <c r="D21" s="486"/>
      <c r="E21" s="413"/>
      <c r="F21" s="419" t="s">
        <v>639</v>
      </c>
      <c r="G21" s="486"/>
      <c r="H21" s="419" t="s">
        <v>224</v>
      </c>
    </row>
    <row r="22" s="488" customFormat="true" ht="15" hidden="true" customHeight="true" outlineLevel="0" collapsed="false">
      <c r="A22" s="489" t="s">
        <v>690</v>
      </c>
      <c r="B22" s="484"/>
      <c r="C22" s="491" t="s">
        <v>691</v>
      </c>
      <c r="D22" s="486"/>
      <c r="E22" s="413"/>
      <c r="F22" s="419" t="s">
        <v>642</v>
      </c>
      <c r="G22" s="486"/>
      <c r="H22" s="419" t="s">
        <v>233</v>
      </c>
    </row>
    <row r="23" s="488" customFormat="true" ht="15" hidden="true" customHeight="true" outlineLevel="0" collapsed="false">
      <c r="A23" s="489" t="s">
        <v>692</v>
      </c>
      <c r="B23" s="484"/>
      <c r="C23" s="491" t="s">
        <v>693</v>
      </c>
      <c r="D23" s="486"/>
      <c r="E23" s="420"/>
      <c r="F23" s="419" t="s">
        <v>645</v>
      </c>
      <c r="G23" s="486"/>
      <c r="H23" s="486"/>
    </row>
    <row r="24" s="488" customFormat="true" ht="15.75" hidden="true" customHeight="true" outlineLevel="0" collapsed="false">
      <c r="A24" s="489" t="s">
        <v>694</v>
      </c>
      <c r="B24" s="484"/>
      <c r="C24" s="491" t="s">
        <v>695</v>
      </c>
      <c r="D24" s="486"/>
      <c r="E24" s="413"/>
      <c r="F24" s="419" t="s">
        <v>648</v>
      </c>
      <c r="G24" s="486"/>
      <c r="H24" s="486"/>
    </row>
    <row r="25" s="488" customFormat="true" ht="15" hidden="true" customHeight="true" outlineLevel="0" collapsed="false">
      <c r="A25" s="489" t="s">
        <v>696</v>
      </c>
      <c r="B25" s="484"/>
      <c r="C25" s="486"/>
      <c r="D25" s="486"/>
      <c r="E25" s="413"/>
      <c r="F25" s="419" t="s">
        <v>650</v>
      </c>
      <c r="G25" s="413"/>
      <c r="H25" s="413"/>
    </row>
    <row r="26" s="488" customFormat="true" ht="15" hidden="true" customHeight="true" outlineLevel="0" collapsed="false">
      <c r="A26" s="489" t="s">
        <v>697</v>
      </c>
      <c r="B26" s="484"/>
      <c r="C26" s="486"/>
      <c r="D26" s="486"/>
      <c r="E26" s="413"/>
      <c r="F26" s="419" t="s">
        <v>203</v>
      </c>
      <c r="G26" s="413"/>
      <c r="H26" s="413"/>
    </row>
    <row r="27" s="488" customFormat="true" ht="15" hidden="true" customHeight="true" outlineLevel="0" collapsed="false">
      <c r="A27" s="489" t="s">
        <v>698</v>
      </c>
      <c r="B27" s="484"/>
      <c r="C27" s="486"/>
      <c r="D27" s="486"/>
      <c r="E27" s="413"/>
      <c r="F27" s="413"/>
      <c r="G27" s="413"/>
      <c r="H27" s="413"/>
    </row>
    <row r="28" s="488" customFormat="true" ht="15" hidden="true" customHeight="true" outlineLevel="0" collapsed="false">
      <c r="A28" s="489" t="s">
        <v>699</v>
      </c>
      <c r="B28" s="484"/>
      <c r="C28" s="486"/>
      <c r="D28" s="486"/>
      <c r="E28" s="413"/>
      <c r="F28" s="413"/>
      <c r="G28" s="413"/>
      <c r="H28" s="413"/>
    </row>
    <row r="29" s="488" customFormat="true" ht="15" hidden="true" customHeight="true" outlineLevel="0" collapsed="false">
      <c r="A29" s="489" t="s">
        <v>700</v>
      </c>
      <c r="B29" s="484"/>
      <c r="C29" s="486"/>
      <c r="D29" s="486"/>
      <c r="E29" s="413"/>
      <c r="F29" s="413"/>
      <c r="G29" s="413"/>
      <c r="H29" s="413"/>
    </row>
  </sheetData>
  <mergeCells count="38">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9:A12"/>
    <mergeCell ref="B9:B12"/>
    <mergeCell ref="C9:C12"/>
  </mergeCells>
  <conditionalFormatting sqref="N14">
    <cfRule type="cellIs" priority="2" operator="greaterThan" aboveAverage="0" equalAverage="0" bottom="0" percent="0" rank="0" text="" dxfId="9">
      <formula>1</formula>
    </cfRule>
    <cfRule type="expression" priority="3" aboveAverage="0" equalAverage="0" bottom="0" percent="0" rank="0" text="" dxfId="10">
      <formula>N14&gt;AVERAGE(IF(ISERROR($N$14:$N$14),"",IF(ISBLANK($N$14:$N$14),"",$N$14:$N$14)))</formula>
    </cfRule>
  </conditionalFormatting>
  <conditionalFormatting sqref="N9:N13">
    <cfRule type="expression" priority="4" aboveAverage="0" equalAverage="0" bottom="0" percent="0" rank="0" text="" dxfId="11">
      <formula>NOT(ISERROR(SEARCH("supera el límite permitido",N9)))</formula>
    </cfRule>
  </conditionalFormatting>
  <dataValidations count="4">
    <dataValidation allowBlank="true" errorStyle="stop" operator="between" showDropDown="false" showErrorMessage="true" showInputMessage="false" sqref="I9:I13" type="list">
      <formula1>$H$20:$H$22</formula1>
      <formula2>0</formula2>
    </dataValidation>
    <dataValidation allowBlank="true" errorStyle="stop" operator="between" showDropDown="false" showErrorMessage="true" showInputMessage="false" sqref="C9:C13" type="list">
      <formula1>$F$20:$F$26</formula1>
      <formula2>0</formula2>
    </dataValidation>
    <dataValidation allowBlank="true" errorStyle="stop" operator="between" showDropDown="false" showErrorMessage="true" showInputMessage="false" sqref="B9:B13" type="list">
      <formula1>$C$20:$C$24</formula1>
      <formula2>0</formula2>
    </dataValidation>
    <dataValidation allowBlank="true" errorStyle="stop" operator="between" showDropDown="false" showErrorMessage="true" showInputMessage="false" sqref="A9:A13" type="list">
      <formula1>$A$20:$A$29</formula1>
      <formula2>0</formula2>
    </dataValidation>
  </dataValidations>
  <printOptions headings="false" gridLines="false" gridLinesSet="true" horizontalCentered="false" verticalCentered="false"/>
  <pageMargins left="1.47013888888889" right="0.196527777777778" top="0.984027777777778" bottom="0.984027777777778" header="0.511811023622047" footer="0.275694444444444"/>
  <pageSetup paperSize="5" scale="6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3.55078125" defaultRowHeight="10.2" zeroHeight="false" outlineLevelRow="0" outlineLevelCol="0"/>
  <cols>
    <col collapsed="false" customWidth="true" hidden="false" outlineLevel="0" max="1" min="1" style="492" width="14.99"/>
    <col collapsed="false" customWidth="true" hidden="false" outlineLevel="0" max="2" min="2" style="492" width="8.99"/>
    <col collapsed="false" customWidth="true" hidden="false" outlineLevel="0" max="3" min="3" style="492" width="7.99"/>
    <col collapsed="false" customWidth="true" hidden="false" outlineLevel="0" max="4" min="4" style="492" width="5.87"/>
    <col collapsed="false" customWidth="true" hidden="false" outlineLevel="0" max="5" min="5" style="492" width="10.32"/>
    <col collapsed="false" customWidth="true" hidden="false" outlineLevel="0" max="6" min="6" style="492" width="13.1"/>
    <col collapsed="false" customWidth="true" hidden="false" outlineLevel="0" max="7" min="7" style="492" width="10.1"/>
    <col collapsed="false" customWidth="true" hidden="false" outlineLevel="0" max="8" min="8" style="492" width="5.99"/>
    <col collapsed="false" customWidth="true" hidden="false" outlineLevel="0" max="9" min="9" style="492" width="7.88"/>
    <col collapsed="false" customWidth="true" hidden="false" outlineLevel="0" max="10" min="10" style="492" width="7.32"/>
    <col collapsed="false" customWidth="true" hidden="false" outlineLevel="0" max="11" min="11" style="493" width="5.66"/>
    <col collapsed="false" customWidth="true" hidden="false" outlineLevel="0" max="12" min="12" style="492" width="17.66"/>
    <col collapsed="false" customWidth="true" hidden="false" outlineLevel="0" max="13" min="13" style="492" width="29.99"/>
    <col collapsed="false" customWidth="true" hidden="true" outlineLevel="0" max="14" min="14" style="492" width="8.43"/>
    <col collapsed="false" customWidth="true" hidden="false" outlineLevel="0" max="26" min="15" style="492" width="2.99"/>
    <col collapsed="false" customWidth="true" hidden="false" outlineLevel="0" max="27" min="27" style="492" width="7.1"/>
    <col collapsed="false" customWidth="true" hidden="false" outlineLevel="0" max="28" min="28" style="492" width="8.1"/>
    <col collapsed="false" customWidth="true" hidden="false" outlineLevel="0" max="29" min="29" style="492" width="9.33"/>
    <col collapsed="false" customWidth="true" hidden="false" outlineLevel="0" max="30" min="30" style="492" width="10.1"/>
    <col collapsed="false" customWidth="true" hidden="false" outlineLevel="0" max="31" min="31" style="494" width="7.99"/>
    <col collapsed="false" customWidth="true" hidden="false" outlineLevel="0" max="54" min="32" style="492" width="7.99"/>
    <col collapsed="false" customWidth="false" hidden="false" outlineLevel="0" max="257" min="55" style="492" width="3.55"/>
  </cols>
  <sheetData>
    <row r="1" customFormat="false" ht="17.4" hidden="false" customHeight="false" outlineLevel="0" collapsed="false">
      <c r="A1" s="137"/>
      <c r="B1" s="137"/>
      <c r="C1" s="137"/>
      <c r="D1" s="137"/>
      <c r="E1" s="138"/>
      <c r="F1" s="138"/>
      <c r="G1" s="138"/>
      <c r="H1" s="138"/>
      <c r="I1" s="138"/>
      <c r="J1" s="138"/>
      <c r="K1" s="495"/>
      <c r="L1" s="138"/>
      <c r="M1" s="138"/>
      <c r="N1" s="138"/>
      <c r="O1" s="138"/>
      <c r="P1" s="138"/>
      <c r="Q1" s="138"/>
      <c r="R1" s="138"/>
      <c r="S1" s="138"/>
      <c r="T1" s="138"/>
      <c r="U1" s="138"/>
      <c r="V1" s="138"/>
      <c r="W1" s="138"/>
      <c r="X1" s="138"/>
      <c r="Y1" s="138"/>
      <c r="Z1" s="138"/>
      <c r="AA1" s="138"/>
      <c r="AB1" s="139"/>
      <c r="AC1" s="139"/>
      <c r="AD1" s="139"/>
      <c r="AE1" s="496"/>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497"/>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17.4" hidden="false" customHeight="false" outlineLevel="0" collapsed="false">
      <c r="A3" s="140" t="s">
        <v>305</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497"/>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497"/>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18" hidden="false" customHeight="false" outlineLevel="0" collapsed="false">
      <c r="A5" s="140" t="s">
        <v>307</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497"/>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49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s="509" customFormat="true" ht="188.25" hidden="false" customHeight="true" outlineLevel="0" collapsed="false">
      <c r="A9" s="499" t="s">
        <v>974</v>
      </c>
      <c r="B9" s="500" t="s">
        <v>975</v>
      </c>
      <c r="C9" s="500" t="s">
        <v>976</v>
      </c>
      <c r="D9" s="499" t="s">
        <v>977</v>
      </c>
      <c r="E9" s="500" t="s">
        <v>978</v>
      </c>
      <c r="F9" s="500" t="s">
        <v>979</v>
      </c>
      <c r="G9" s="500" t="s">
        <v>980</v>
      </c>
      <c r="H9" s="501" t="s">
        <v>536</v>
      </c>
      <c r="I9" s="501" t="s">
        <v>224</v>
      </c>
      <c r="J9" s="501" t="s">
        <v>210</v>
      </c>
      <c r="K9" s="499" t="n">
        <v>0</v>
      </c>
      <c r="L9" s="502" t="s">
        <v>981</v>
      </c>
      <c r="M9" s="500" t="s">
        <v>982</v>
      </c>
      <c r="N9" s="503" t="s">
        <v>983</v>
      </c>
      <c r="O9" s="503" t="s">
        <v>983</v>
      </c>
      <c r="P9" s="503" t="s">
        <v>983</v>
      </c>
      <c r="Q9" s="503" t="s">
        <v>983</v>
      </c>
      <c r="R9" s="503" t="s">
        <v>983</v>
      </c>
      <c r="S9" s="503" t="s">
        <v>984</v>
      </c>
      <c r="T9" s="503" t="s">
        <v>984</v>
      </c>
      <c r="U9" s="503" t="s">
        <v>985</v>
      </c>
      <c r="V9" s="503" t="s">
        <v>985</v>
      </c>
      <c r="W9" s="503" t="s">
        <v>986</v>
      </c>
      <c r="X9" s="503" t="s">
        <v>986</v>
      </c>
      <c r="Y9" s="503" t="s">
        <v>987</v>
      </c>
      <c r="Z9" s="503"/>
      <c r="AA9" s="501" t="s">
        <v>988</v>
      </c>
      <c r="AB9" s="501" t="s">
        <v>989</v>
      </c>
      <c r="AC9" s="501" t="s">
        <v>990</v>
      </c>
      <c r="AD9" s="504" t="s">
        <v>991</v>
      </c>
      <c r="AE9" s="505" t="n">
        <v>0.25</v>
      </c>
      <c r="AF9" s="506" t="n">
        <v>0.25</v>
      </c>
      <c r="AG9" s="507" t="s">
        <v>992</v>
      </c>
      <c r="AH9" s="508"/>
      <c r="AI9" s="508"/>
      <c r="AJ9" s="508"/>
      <c r="AK9" s="508"/>
      <c r="AL9" s="508"/>
      <c r="AM9" s="508"/>
      <c r="AN9" s="508"/>
      <c r="AO9" s="508"/>
      <c r="AP9" s="508"/>
      <c r="AQ9" s="508"/>
      <c r="AR9" s="508"/>
      <c r="AS9" s="508"/>
      <c r="AT9" s="508"/>
      <c r="AU9" s="508"/>
      <c r="AV9" s="508"/>
      <c r="AW9" s="508"/>
      <c r="AX9" s="508"/>
      <c r="AY9" s="508"/>
      <c r="AZ9" s="508"/>
      <c r="BA9" s="508"/>
      <c r="BB9" s="508"/>
    </row>
    <row r="10" s="509" customFormat="true" ht="188.25" hidden="false" customHeight="true" outlineLevel="0" collapsed="false">
      <c r="A10" s="499" t="s">
        <v>974</v>
      </c>
      <c r="B10" s="500" t="s">
        <v>975</v>
      </c>
      <c r="C10" s="500" t="s">
        <v>976</v>
      </c>
      <c r="D10" s="499" t="s">
        <v>993</v>
      </c>
      <c r="E10" s="500" t="s">
        <v>994</v>
      </c>
      <c r="F10" s="59" t="s">
        <v>995</v>
      </c>
      <c r="G10" s="500" t="s">
        <v>996</v>
      </c>
      <c r="H10" s="501" t="s">
        <v>536</v>
      </c>
      <c r="I10" s="501" t="s">
        <v>224</v>
      </c>
      <c r="J10" s="501" t="s">
        <v>210</v>
      </c>
      <c r="K10" s="501" t="n">
        <v>0</v>
      </c>
      <c r="L10" s="502" t="s">
        <v>997</v>
      </c>
      <c r="M10" s="500" t="s">
        <v>998</v>
      </c>
      <c r="N10" s="510"/>
      <c r="O10" s="510"/>
      <c r="P10" s="510" t="s">
        <v>999</v>
      </c>
      <c r="Q10" s="510" t="s">
        <v>1000</v>
      </c>
      <c r="R10" s="510" t="s">
        <v>1001</v>
      </c>
      <c r="S10" s="510" t="s">
        <v>1001</v>
      </c>
      <c r="T10" s="510" t="s">
        <v>1001</v>
      </c>
      <c r="U10" s="510" t="s">
        <v>1002</v>
      </c>
      <c r="V10" s="510" t="s">
        <v>1003</v>
      </c>
      <c r="W10" s="510" t="s">
        <v>1003</v>
      </c>
      <c r="X10" s="510" t="s">
        <v>1004</v>
      </c>
      <c r="Y10" s="510" t="s">
        <v>1004</v>
      </c>
      <c r="Z10" s="510" t="s">
        <v>1005</v>
      </c>
      <c r="AA10" s="501" t="s">
        <v>988</v>
      </c>
      <c r="AB10" s="501" t="s">
        <v>1006</v>
      </c>
      <c r="AC10" s="501" t="s">
        <v>990</v>
      </c>
      <c r="AD10" s="499" t="s">
        <v>1007</v>
      </c>
      <c r="AE10" s="505" t="n">
        <v>0.25</v>
      </c>
      <c r="AF10" s="506" t="n">
        <v>0.25</v>
      </c>
      <c r="AG10" s="511" t="s">
        <v>1008</v>
      </c>
      <c r="AH10" s="512"/>
      <c r="AI10" s="512"/>
      <c r="AJ10" s="512"/>
      <c r="AK10" s="512"/>
      <c r="AL10" s="512"/>
      <c r="AM10" s="512"/>
      <c r="AN10" s="512"/>
      <c r="AO10" s="512"/>
      <c r="AP10" s="512"/>
      <c r="AQ10" s="512"/>
      <c r="AR10" s="512"/>
      <c r="AS10" s="512"/>
      <c r="AT10" s="512"/>
      <c r="AU10" s="512"/>
      <c r="AV10" s="512"/>
      <c r="AW10" s="512"/>
      <c r="AX10" s="512"/>
      <c r="AY10" s="512"/>
      <c r="AZ10" s="512"/>
      <c r="BA10" s="512"/>
      <c r="BB10" s="512"/>
    </row>
    <row r="11" s="509" customFormat="true" ht="188.25" hidden="false" customHeight="true" outlineLevel="0" collapsed="false">
      <c r="A11" s="499" t="s">
        <v>974</v>
      </c>
      <c r="B11" s="500" t="s">
        <v>975</v>
      </c>
      <c r="C11" s="500" t="s">
        <v>976</v>
      </c>
      <c r="D11" s="499" t="s">
        <v>1009</v>
      </c>
      <c r="E11" s="500" t="s">
        <v>1010</v>
      </c>
      <c r="F11" s="59" t="s">
        <v>1011</v>
      </c>
      <c r="G11" s="500" t="s">
        <v>1012</v>
      </c>
      <c r="H11" s="501" t="s">
        <v>536</v>
      </c>
      <c r="I11" s="501" t="s">
        <v>224</v>
      </c>
      <c r="J11" s="501" t="s">
        <v>210</v>
      </c>
      <c r="K11" s="501" t="n">
        <v>0</v>
      </c>
      <c r="L11" s="502" t="s">
        <v>1013</v>
      </c>
      <c r="M11" s="500" t="s">
        <v>998</v>
      </c>
      <c r="N11" s="510"/>
      <c r="O11" s="510"/>
      <c r="P11" s="510" t="s">
        <v>999</v>
      </c>
      <c r="Q11" s="510" t="s">
        <v>1000</v>
      </c>
      <c r="R11" s="510" t="s">
        <v>1001</v>
      </c>
      <c r="S11" s="510" t="s">
        <v>1001</v>
      </c>
      <c r="T11" s="510" t="s">
        <v>1001</v>
      </c>
      <c r="U11" s="510" t="s">
        <v>1002</v>
      </c>
      <c r="V11" s="510" t="s">
        <v>1003</v>
      </c>
      <c r="W11" s="510" t="s">
        <v>1003</v>
      </c>
      <c r="X11" s="510" t="s">
        <v>1004</v>
      </c>
      <c r="Y11" s="510" t="s">
        <v>1004</v>
      </c>
      <c r="Z11" s="510" t="s">
        <v>1005</v>
      </c>
      <c r="AA11" s="501" t="s">
        <v>988</v>
      </c>
      <c r="AB11" s="501" t="s">
        <v>1014</v>
      </c>
      <c r="AC11" s="501" t="s">
        <v>990</v>
      </c>
      <c r="AD11" s="499" t="s">
        <v>1015</v>
      </c>
      <c r="AE11" s="505" t="n">
        <v>0.25</v>
      </c>
      <c r="AF11" s="506" t="n">
        <v>0.25</v>
      </c>
      <c r="AG11" s="511" t="s">
        <v>1016</v>
      </c>
      <c r="AH11" s="512"/>
      <c r="AI11" s="512"/>
      <c r="AJ11" s="512"/>
      <c r="AK11" s="512"/>
      <c r="AL11" s="512"/>
      <c r="AM11" s="512"/>
      <c r="AN11" s="512"/>
      <c r="AO11" s="512"/>
      <c r="AP11" s="512"/>
      <c r="AQ11" s="512"/>
      <c r="AR11" s="512"/>
      <c r="AS11" s="512"/>
      <c r="AT11" s="512"/>
      <c r="AU11" s="512"/>
      <c r="AV11" s="512"/>
      <c r="AW11" s="512"/>
      <c r="AX11" s="512"/>
      <c r="AY11" s="512"/>
      <c r="AZ11" s="512"/>
      <c r="BA11" s="512"/>
      <c r="BB11" s="512"/>
    </row>
    <row r="12" s="509" customFormat="true" ht="188.25" hidden="false" customHeight="true" outlineLevel="0" collapsed="false">
      <c r="A12" s="499" t="s">
        <v>974</v>
      </c>
      <c r="B12" s="500" t="s">
        <v>975</v>
      </c>
      <c r="C12" s="500" t="s">
        <v>976</v>
      </c>
      <c r="D12" s="499" t="s">
        <v>1017</v>
      </c>
      <c r="E12" s="500" t="s">
        <v>1018</v>
      </c>
      <c r="F12" s="500" t="s">
        <v>1019</v>
      </c>
      <c r="G12" s="500" t="s">
        <v>1020</v>
      </c>
      <c r="H12" s="501" t="s">
        <v>536</v>
      </c>
      <c r="I12" s="501" t="s">
        <v>224</v>
      </c>
      <c r="J12" s="501" t="s">
        <v>210</v>
      </c>
      <c r="K12" s="501" t="n">
        <v>0</v>
      </c>
      <c r="L12" s="502" t="s">
        <v>1021</v>
      </c>
      <c r="M12" s="500" t="s">
        <v>1022</v>
      </c>
      <c r="N12" s="510"/>
      <c r="O12" s="510"/>
      <c r="P12" s="510"/>
      <c r="Q12" s="510"/>
      <c r="R12" s="510" t="s">
        <v>1023</v>
      </c>
      <c r="S12" s="510" t="s">
        <v>1024</v>
      </c>
      <c r="T12" s="510" t="s">
        <v>1001</v>
      </c>
      <c r="U12" s="510" t="s">
        <v>1001</v>
      </c>
      <c r="V12" s="510" t="s">
        <v>1001</v>
      </c>
      <c r="W12" s="510" t="s">
        <v>1003</v>
      </c>
      <c r="X12" s="510" t="s">
        <v>1003</v>
      </c>
      <c r="Y12" s="510" t="s">
        <v>1003</v>
      </c>
      <c r="Z12" s="510" t="s">
        <v>1025</v>
      </c>
      <c r="AA12" s="501" t="s">
        <v>988</v>
      </c>
      <c r="AB12" s="501" t="s">
        <v>1026</v>
      </c>
      <c r="AC12" s="501" t="s">
        <v>990</v>
      </c>
      <c r="AD12" s="499" t="s">
        <v>1027</v>
      </c>
      <c r="AE12" s="513" t="s">
        <v>358</v>
      </c>
      <c r="AF12" s="506"/>
      <c r="AG12" s="511" t="s">
        <v>1028</v>
      </c>
      <c r="AH12" s="512"/>
      <c r="AI12" s="512"/>
      <c r="AJ12" s="512"/>
      <c r="AK12" s="512"/>
      <c r="AL12" s="512"/>
      <c r="AM12" s="512"/>
      <c r="AN12" s="512"/>
      <c r="AO12" s="512"/>
      <c r="AP12" s="512"/>
      <c r="AQ12" s="512"/>
      <c r="AR12" s="512"/>
      <c r="AS12" s="512"/>
      <c r="AT12" s="512"/>
      <c r="AU12" s="512"/>
      <c r="AV12" s="512"/>
      <c r="AW12" s="512"/>
      <c r="AX12" s="512"/>
      <c r="AY12" s="512"/>
      <c r="AZ12" s="512"/>
      <c r="BA12" s="512"/>
      <c r="BB12" s="512"/>
    </row>
    <row r="13" s="509" customFormat="true" ht="188.25" hidden="false" customHeight="true" outlineLevel="0" collapsed="false">
      <c r="A13" s="499" t="s">
        <v>974</v>
      </c>
      <c r="B13" s="500" t="s">
        <v>975</v>
      </c>
      <c r="C13" s="500" t="s">
        <v>976</v>
      </c>
      <c r="D13" s="499" t="s">
        <v>1029</v>
      </c>
      <c r="E13" s="499" t="s">
        <v>1030</v>
      </c>
      <c r="F13" s="499" t="s">
        <v>1031</v>
      </c>
      <c r="G13" s="501" t="s">
        <v>1032</v>
      </c>
      <c r="H13" s="501" t="s">
        <v>536</v>
      </c>
      <c r="I13" s="501" t="s">
        <v>224</v>
      </c>
      <c r="J13" s="501" t="s">
        <v>210</v>
      </c>
      <c r="K13" s="501" t="n">
        <v>0</v>
      </c>
      <c r="L13" s="502" t="s">
        <v>1033</v>
      </c>
      <c r="M13" s="500" t="s">
        <v>982</v>
      </c>
      <c r="N13" s="503" t="s">
        <v>983</v>
      </c>
      <c r="O13" s="503" t="s">
        <v>983</v>
      </c>
      <c r="P13" s="503" t="s">
        <v>983</v>
      </c>
      <c r="Q13" s="503" t="s">
        <v>983</v>
      </c>
      <c r="R13" s="503" t="s">
        <v>983</v>
      </c>
      <c r="S13" s="503" t="s">
        <v>984</v>
      </c>
      <c r="T13" s="503" t="s">
        <v>984</v>
      </c>
      <c r="U13" s="503" t="s">
        <v>985</v>
      </c>
      <c r="V13" s="503" t="s">
        <v>985</v>
      </c>
      <c r="W13" s="503" t="s">
        <v>986</v>
      </c>
      <c r="X13" s="503" t="s">
        <v>986</v>
      </c>
      <c r="Y13" s="503" t="s">
        <v>987</v>
      </c>
      <c r="Z13" s="503"/>
      <c r="AA13" s="501" t="s">
        <v>988</v>
      </c>
      <c r="AB13" s="501" t="s">
        <v>989</v>
      </c>
      <c r="AC13" s="501" t="s">
        <v>990</v>
      </c>
      <c r="AD13" s="499" t="s">
        <v>1034</v>
      </c>
      <c r="AE13" s="514" t="n">
        <v>0.25</v>
      </c>
      <c r="AF13" s="515" t="n">
        <v>0.25</v>
      </c>
      <c r="AG13" s="507" t="s">
        <v>1035</v>
      </c>
      <c r="AH13" s="512"/>
      <c r="AI13" s="516"/>
      <c r="AJ13" s="517"/>
      <c r="AK13" s="512"/>
      <c r="AL13" s="512"/>
      <c r="AM13" s="512"/>
      <c r="AN13" s="512"/>
      <c r="AO13" s="512"/>
      <c r="AP13" s="512"/>
      <c r="AQ13" s="512"/>
      <c r="AR13" s="512"/>
      <c r="AS13" s="512"/>
      <c r="AT13" s="512"/>
      <c r="AU13" s="512"/>
      <c r="AV13" s="512"/>
      <c r="AW13" s="512"/>
      <c r="AX13" s="512"/>
      <c r="AY13" s="512"/>
      <c r="AZ13" s="512"/>
      <c r="BA13" s="512"/>
      <c r="BB13" s="512"/>
    </row>
    <row r="14" s="509" customFormat="true" ht="188.25" hidden="false" customHeight="true" outlineLevel="0" collapsed="false">
      <c r="A14" s="499" t="s">
        <v>974</v>
      </c>
      <c r="B14" s="500" t="s">
        <v>975</v>
      </c>
      <c r="C14" s="500" t="s">
        <v>976</v>
      </c>
      <c r="D14" s="499" t="s">
        <v>1029</v>
      </c>
      <c r="E14" s="500" t="s">
        <v>1036</v>
      </c>
      <c r="F14" s="499" t="s">
        <v>1031</v>
      </c>
      <c r="G14" s="500" t="s">
        <v>1037</v>
      </c>
      <c r="H14" s="501" t="s">
        <v>536</v>
      </c>
      <c r="I14" s="501" t="s">
        <v>224</v>
      </c>
      <c r="J14" s="501" t="s">
        <v>210</v>
      </c>
      <c r="K14" s="501" t="n">
        <v>0</v>
      </c>
      <c r="L14" s="502" t="s">
        <v>1038</v>
      </c>
      <c r="M14" s="500" t="s">
        <v>1039</v>
      </c>
      <c r="N14" s="510" t="s">
        <v>999</v>
      </c>
      <c r="O14" s="510" t="s">
        <v>999</v>
      </c>
      <c r="P14" s="510" t="s">
        <v>999</v>
      </c>
      <c r="Q14" s="510" t="s">
        <v>999</v>
      </c>
      <c r="R14" s="510" t="s">
        <v>1040</v>
      </c>
      <c r="S14" s="510" t="s">
        <v>1001</v>
      </c>
      <c r="T14" s="510" t="s">
        <v>1001</v>
      </c>
      <c r="U14" s="518" t="s">
        <v>1001</v>
      </c>
      <c r="V14" s="510" t="s">
        <v>1041</v>
      </c>
      <c r="W14" s="510" t="s">
        <v>1042</v>
      </c>
      <c r="X14" s="519" t="s">
        <v>1043</v>
      </c>
      <c r="Y14" s="519" t="s">
        <v>1043</v>
      </c>
      <c r="Z14" s="519" t="s">
        <v>1043</v>
      </c>
      <c r="AA14" s="501" t="s">
        <v>988</v>
      </c>
      <c r="AB14" s="501" t="s">
        <v>1044</v>
      </c>
      <c r="AC14" s="501" t="s">
        <v>990</v>
      </c>
      <c r="AD14" s="504" t="s">
        <v>1045</v>
      </c>
      <c r="AE14" s="520" t="n">
        <v>0.25</v>
      </c>
      <c r="AF14" s="506" t="n">
        <v>0.25</v>
      </c>
      <c r="AG14" s="511" t="s">
        <v>1046</v>
      </c>
      <c r="AH14" s="512"/>
      <c r="AI14" s="512"/>
      <c r="AJ14" s="512"/>
      <c r="AK14" s="512"/>
      <c r="AL14" s="512"/>
      <c r="AM14" s="512"/>
      <c r="AN14" s="512"/>
      <c r="AO14" s="512"/>
      <c r="AP14" s="512"/>
      <c r="AQ14" s="512"/>
      <c r="AR14" s="512"/>
      <c r="AS14" s="512"/>
      <c r="AT14" s="512"/>
      <c r="AU14" s="512"/>
      <c r="AV14" s="512"/>
      <c r="AW14" s="512"/>
      <c r="AX14" s="512"/>
      <c r="AY14" s="512"/>
      <c r="AZ14" s="512"/>
      <c r="BA14" s="512"/>
      <c r="BB14" s="512"/>
    </row>
    <row r="15" s="509" customFormat="true" ht="188.25" hidden="false" customHeight="true" outlineLevel="0" collapsed="false">
      <c r="A15" s="499" t="s">
        <v>974</v>
      </c>
      <c r="B15" s="500" t="s">
        <v>975</v>
      </c>
      <c r="C15" s="500" t="s">
        <v>976</v>
      </c>
      <c r="D15" s="499" t="s">
        <v>1047</v>
      </c>
      <c r="E15" s="500" t="s">
        <v>1048</v>
      </c>
      <c r="F15" s="499" t="s">
        <v>1031</v>
      </c>
      <c r="G15" s="500" t="s">
        <v>1049</v>
      </c>
      <c r="H15" s="501" t="s">
        <v>536</v>
      </c>
      <c r="I15" s="501" t="s">
        <v>224</v>
      </c>
      <c r="J15" s="501" t="s">
        <v>210</v>
      </c>
      <c r="K15" s="501" t="n">
        <v>0</v>
      </c>
      <c r="L15" s="502" t="s">
        <v>1050</v>
      </c>
      <c r="M15" s="500" t="s">
        <v>1051</v>
      </c>
      <c r="N15" s="510" t="s">
        <v>983</v>
      </c>
      <c r="O15" s="510" t="s">
        <v>983</v>
      </c>
      <c r="P15" s="510" t="s">
        <v>983</v>
      </c>
      <c r="Q15" s="510" t="s">
        <v>983</v>
      </c>
      <c r="R15" s="510" t="s">
        <v>984</v>
      </c>
      <c r="S15" s="510" t="s">
        <v>984</v>
      </c>
      <c r="T15" s="518" t="s">
        <v>1043</v>
      </c>
      <c r="U15" s="518" t="s">
        <v>1043</v>
      </c>
      <c r="V15" s="518" t="s">
        <v>1043</v>
      </c>
      <c r="W15" s="518" t="s">
        <v>1043</v>
      </c>
      <c r="X15" s="521" t="s">
        <v>1025</v>
      </c>
      <c r="Y15" s="521" t="s">
        <v>1025</v>
      </c>
      <c r="Z15" s="521" t="s">
        <v>1052</v>
      </c>
      <c r="AA15" s="501" t="s">
        <v>988</v>
      </c>
      <c r="AB15" s="501" t="s">
        <v>1044</v>
      </c>
      <c r="AC15" s="501" t="s">
        <v>990</v>
      </c>
      <c r="AD15" s="504" t="s">
        <v>1045</v>
      </c>
      <c r="AE15" s="520" t="n">
        <v>0.25</v>
      </c>
      <c r="AF15" s="506" t="n">
        <v>0.25</v>
      </c>
      <c r="AG15" s="511" t="s">
        <v>1053</v>
      </c>
      <c r="AH15" s="512"/>
      <c r="AI15" s="512"/>
      <c r="AJ15" s="512"/>
      <c r="AK15" s="512"/>
      <c r="AL15" s="512"/>
      <c r="AM15" s="512"/>
      <c r="AN15" s="512"/>
      <c r="AO15" s="512"/>
      <c r="AP15" s="512"/>
      <c r="AQ15" s="512"/>
      <c r="AR15" s="512"/>
      <c r="AS15" s="512"/>
      <c r="AT15" s="512"/>
      <c r="AU15" s="512"/>
      <c r="AV15" s="512"/>
      <c r="AW15" s="512"/>
      <c r="AX15" s="512"/>
      <c r="AY15" s="512"/>
      <c r="AZ15" s="512"/>
      <c r="BA15" s="512"/>
      <c r="BB15" s="512"/>
    </row>
    <row r="16" s="509" customFormat="true" ht="188.25" hidden="false" customHeight="true" outlineLevel="0" collapsed="false">
      <c r="A16" s="499" t="s">
        <v>974</v>
      </c>
      <c r="B16" s="500" t="s">
        <v>975</v>
      </c>
      <c r="C16" s="500" t="s">
        <v>976</v>
      </c>
      <c r="D16" s="499" t="s">
        <v>1029</v>
      </c>
      <c r="E16" s="500" t="s">
        <v>1054</v>
      </c>
      <c r="F16" s="499" t="s">
        <v>1031</v>
      </c>
      <c r="G16" s="500" t="s">
        <v>1055</v>
      </c>
      <c r="H16" s="501" t="s">
        <v>536</v>
      </c>
      <c r="I16" s="501" t="s">
        <v>224</v>
      </c>
      <c r="J16" s="501" t="s">
        <v>210</v>
      </c>
      <c r="K16" s="501" t="n">
        <v>0</v>
      </c>
      <c r="L16" s="502" t="s">
        <v>1056</v>
      </c>
      <c r="M16" s="500" t="s">
        <v>1039</v>
      </c>
      <c r="N16" s="510" t="s">
        <v>999</v>
      </c>
      <c r="O16" s="510" t="s">
        <v>999</v>
      </c>
      <c r="P16" s="510" t="s">
        <v>999</v>
      </c>
      <c r="Q16" s="510" t="s">
        <v>1057</v>
      </c>
      <c r="R16" s="510" t="s">
        <v>1001</v>
      </c>
      <c r="S16" s="510" t="s">
        <v>1001</v>
      </c>
      <c r="T16" s="510" t="s">
        <v>1001</v>
      </c>
      <c r="U16" s="518" t="s">
        <v>1043</v>
      </c>
      <c r="V16" s="518" t="s">
        <v>1043</v>
      </c>
      <c r="W16" s="518" t="s">
        <v>1043</v>
      </c>
      <c r="X16" s="510" t="s">
        <v>1043</v>
      </c>
      <c r="Y16" s="510" t="s">
        <v>1058</v>
      </c>
      <c r="Z16" s="510" t="s">
        <v>1059</v>
      </c>
      <c r="AA16" s="501" t="s">
        <v>988</v>
      </c>
      <c r="AB16" s="501" t="s">
        <v>1044</v>
      </c>
      <c r="AC16" s="501" t="s">
        <v>990</v>
      </c>
      <c r="AD16" s="504" t="s">
        <v>1045</v>
      </c>
      <c r="AE16" s="520" t="n">
        <v>0.2</v>
      </c>
      <c r="AF16" s="506" t="n">
        <v>0.25</v>
      </c>
      <c r="AG16" s="511" t="s">
        <v>1060</v>
      </c>
      <c r="AH16" s="512"/>
      <c r="AI16" s="512"/>
      <c r="AJ16" s="512"/>
      <c r="AK16" s="512"/>
      <c r="AL16" s="512"/>
      <c r="AM16" s="512"/>
      <c r="AN16" s="512"/>
      <c r="AO16" s="512"/>
      <c r="AP16" s="512"/>
      <c r="AQ16" s="512"/>
      <c r="AR16" s="512"/>
      <c r="AS16" s="512"/>
      <c r="AT16" s="512"/>
      <c r="AU16" s="512"/>
      <c r="AV16" s="512"/>
      <c r="AW16" s="512"/>
      <c r="AX16" s="512"/>
      <c r="AY16" s="512"/>
      <c r="AZ16" s="512"/>
      <c r="BA16" s="512"/>
      <c r="BB16" s="512"/>
    </row>
    <row r="17" s="509" customFormat="true" ht="188.25" hidden="false" customHeight="true" outlineLevel="0" collapsed="false">
      <c r="A17" s="499" t="s">
        <v>333</v>
      </c>
      <c r="B17" s="500" t="s">
        <v>975</v>
      </c>
      <c r="C17" s="500" t="s">
        <v>976</v>
      </c>
      <c r="D17" s="499" t="s">
        <v>1061</v>
      </c>
      <c r="E17" s="499" t="s">
        <v>1062</v>
      </c>
      <c r="F17" s="499" t="s">
        <v>1063</v>
      </c>
      <c r="G17" s="500" t="s">
        <v>1064</v>
      </c>
      <c r="H17" s="501" t="s">
        <v>536</v>
      </c>
      <c r="I17" s="501" t="s">
        <v>209</v>
      </c>
      <c r="J17" s="501" t="s">
        <v>210</v>
      </c>
      <c r="K17" s="501" t="n">
        <v>0</v>
      </c>
      <c r="L17" s="502" t="s">
        <v>1065</v>
      </c>
      <c r="M17" s="500" t="s">
        <v>1066</v>
      </c>
      <c r="N17" s="510"/>
      <c r="O17" s="510"/>
      <c r="P17" s="510" t="s">
        <v>147</v>
      </c>
      <c r="Q17" s="510" t="s">
        <v>147</v>
      </c>
      <c r="R17" s="510" t="s">
        <v>1067</v>
      </c>
      <c r="S17" s="510" t="s">
        <v>1067</v>
      </c>
      <c r="T17" s="510" t="s">
        <v>1067</v>
      </c>
      <c r="U17" s="510" t="s">
        <v>1068</v>
      </c>
      <c r="V17" s="510" t="s">
        <v>1068</v>
      </c>
      <c r="W17" s="510" t="s">
        <v>1069</v>
      </c>
      <c r="X17" s="510" t="s">
        <v>1070</v>
      </c>
      <c r="Y17" s="510" t="s">
        <v>1070</v>
      </c>
      <c r="Z17" s="510" t="s">
        <v>1071</v>
      </c>
      <c r="AA17" s="501" t="s">
        <v>988</v>
      </c>
      <c r="AB17" s="501" t="s">
        <v>1072</v>
      </c>
      <c r="AC17" s="501" t="s">
        <v>990</v>
      </c>
      <c r="AD17" s="504" t="s">
        <v>1073</v>
      </c>
      <c r="AE17" s="522" t="s">
        <v>358</v>
      </c>
      <c r="AF17" s="506"/>
      <c r="AG17" s="511" t="s">
        <v>1028</v>
      </c>
      <c r="AH17" s="512"/>
      <c r="AI17" s="512"/>
      <c r="AJ17" s="512"/>
      <c r="AK17" s="512"/>
      <c r="AL17" s="512"/>
      <c r="AM17" s="512"/>
      <c r="AN17" s="512"/>
      <c r="AO17" s="512"/>
      <c r="AP17" s="512"/>
      <c r="AQ17" s="512"/>
      <c r="AR17" s="512"/>
      <c r="AS17" s="512"/>
      <c r="AT17" s="512"/>
      <c r="AU17" s="512"/>
      <c r="AV17" s="512"/>
      <c r="AW17" s="512"/>
      <c r="AX17" s="512"/>
      <c r="AY17" s="512"/>
      <c r="AZ17" s="512"/>
      <c r="BA17" s="512"/>
      <c r="BB17" s="512"/>
    </row>
    <row r="18" customFormat="false" ht="13.2" hidden="false" customHeight="false" outlineLevel="0" collapsed="false">
      <c r="N18" s="523" t="n">
        <f aca="false">SUM(N9:N17)</f>
        <v>0</v>
      </c>
    </row>
    <row r="19" customFormat="false" ht="10.2" hidden="false" customHeight="false" outlineLevel="0" collapsed="false">
      <c r="N19" s="524"/>
    </row>
    <row r="20" customFormat="false" ht="18" hidden="false" customHeight="true" outlineLevel="0" collapsed="false">
      <c r="AE20" s="294" t="s">
        <v>302</v>
      </c>
      <c r="AF20" s="294"/>
      <c r="AG20" s="294"/>
      <c r="AH20" s="525" t="n">
        <v>0.25</v>
      </c>
    </row>
    <row r="21" customFormat="false" ht="18" hidden="false" customHeight="true" outlineLevel="0" collapsed="false">
      <c r="AE21" s="294" t="s">
        <v>303</v>
      </c>
      <c r="AF21" s="294"/>
      <c r="AG21" s="294"/>
      <c r="AH21" s="525" t="n">
        <v>1</v>
      </c>
    </row>
    <row r="23" s="531" customFormat="true" ht="30" hidden="true" customHeight="true" outlineLevel="0" collapsed="false">
      <c r="A23" s="526" t="s">
        <v>632</v>
      </c>
      <c r="B23" s="527"/>
      <c r="C23" s="528" t="s">
        <v>308</v>
      </c>
      <c r="D23" s="529"/>
      <c r="E23" s="413"/>
      <c r="F23" s="526" t="s">
        <v>633</v>
      </c>
      <c r="G23" s="530"/>
      <c r="H23" s="526" t="s">
        <v>634</v>
      </c>
      <c r="K23" s="532"/>
      <c r="AE23" s="533"/>
    </row>
    <row r="24" s="531" customFormat="true" ht="15" hidden="true" customHeight="true" outlineLevel="0" collapsed="false">
      <c r="A24" s="534" t="s">
        <v>686</v>
      </c>
      <c r="B24" s="535"/>
      <c r="C24" s="536" t="s">
        <v>687</v>
      </c>
      <c r="D24" s="529"/>
      <c r="E24" s="413"/>
      <c r="F24" s="419" t="s">
        <v>636</v>
      </c>
      <c r="G24" s="529"/>
      <c r="H24" s="419" t="s">
        <v>209</v>
      </c>
      <c r="K24" s="532"/>
      <c r="AE24" s="533"/>
    </row>
    <row r="25" s="531" customFormat="true" ht="15" hidden="true" customHeight="true" outlineLevel="0" collapsed="false">
      <c r="A25" s="534" t="s">
        <v>688</v>
      </c>
      <c r="B25" s="527"/>
      <c r="C25" s="536" t="s">
        <v>689</v>
      </c>
      <c r="D25" s="529"/>
      <c r="E25" s="413"/>
      <c r="F25" s="419" t="s">
        <v>639</v>
      </c>
      <c r="G25" s="529"/>
      <c r="H25" s="419" t="s">
        <v>224</v>
      </c>
      <c r="K25" s="532"/>
      <c r="AE25" s="533"/>
    </row>
    <row r="26" s="531" customFormat="true" ht="15" hidden="true" customHeight="true" outlineLevel="0" collapsed="false">
      <c r="A26" s="534" t="s">
        <v>690</v>
      </c>
      <c r="B26" s="527"/>
      <c r="C26" s="536" t="s">
        <v>691</v>
      </c>
      <c r="D26" s="529"/>
      <c r="E26" s="413"/>
      <c r="F26" s="419" t="s">
        <v>642</v>
      </c>
      <c r="G26" s="529"/>
      <c r="H26" s="419" t="s">
        <v>233</v>
      </c>
      <c r="K26" s="532"/>
      <c r="AE26" s="533"/>
    </row>
    <row r="27" s="531" customFormat="true" ht="15" hidden="true" customHeight="true" outlineLevel="0" collapsed="false">
      <c r="A27" s="534" t="s">
        <v>692</v>
      </c>
      <c r="B27" s="527"/>
      <c r="C27" s="536" t="s">
        <v>693</v>
      </c>
      <c r="D27" s="529"/>
      <c r="E27" s="420"/>
      <c r="F27" s="419" t="s">
        <v>645</v>
      </c>
      <c r="G27" s="529"/>
      <c r="H27" s="529"/>
      <c r="K27" s="532"/>
      <c r="AE27" s="533"/>
    </row>
    <row r="28" s="531" customFormat="true" ht="15.75" hidden="true" customHeight="true" outlineLevel="0" collapsed="false">
      <c r="A28" s="534" t="s">
        <v>694</v>
      </c>
      <c r="B28" s="527"/>
      <c r="C28" s="536" t="s">
        <v>695</v>
      </c>
      <c r="D28" s="529"/>
      <c r="E28" s="413"/>
      <c r="F28" s="419" t="s">
        <v>648</v>
      </c>
      <c r="G28" s="529"/>
      <c r="H28" s="529"/>
      <c r="K28" s="532"/>
      <c r="AE28" s="533"/>
    </row>
    <row r="29" s="531" customFormat="true" ht="15" hidden="true" customHeight="true" outlineLevel="0" collapsed="false">
      <c r="A29" s="534" t="s">
        <v>696</v>
      </c>
      <c r="B29" s="527"/>
      <c r="C29" s="529"/>
      <c r="D29" s="529"/>
      <c r="E29" s="413"/>
      <c r="F29" s="419" t="s">
        <v>650</v>
      </c>
      <c r="G29" s="413"/>
      <c r="H29" s="413"/>
      <c r="K29" s="532"/>
      <c r="AE29" s="533"/>
    </row>
    <row r="30" s="531" customFormat="true" ht="15" hidden="true" customHeight="true" outlineLevel="0" collapsed="false">
      <c r="A30" s="534" t="s">
        <v>697</v>
      </c>
      <c r="B30" s="527"/>
      <c r="C30" s="529"/>
      <c r="D30" s="529"/>
      <c r="E30" s="413"/>
      <c r="F30" s="419" t="s">
        <v>203</v>
      </c>
      <c r="G30" s="413"/>
      <c r="H30" s="413"/>
      <c r="K30" s="532"/>
      <c r="AE30" s="533"/>
    </row>
    <row r="31" s="531" customFormat="true" ht="15" hidden="true" customHeight="true" outlineLevel="0" collapsed="false">
      <c r="A31" s="534" t="s">
        <v>698</v>
      </c>
      <c r="B31" s="527"/>
      <c r="C31" s="529"/>
      <c r="D31" s="529"/>
      <c r="E31" s="413"/>
      <c r="F31" s="413"/>
      <c r="G31" s="413"/>
      <c r="H31" s="413"/>
      <c r="K31" s="532"/>
      <c r="AE31" s="533"/>
    </row>
    <row r="32" s="531" customFormat="true" ht="15" hidden="true" customHeight="true" outlineLevel="0" collapsed="false">
      <c r="A32" s="534" t="s">
        <v>699</v>
      </c>
      <c r="B32" s="527"/>
      <c r="C32" s="529"/>
      <c r="D32" s="529"/>
      <c r="E32" s="413"/>
      <c r="F32" s="413"/>
      <c r="G32" s="413"/>
      <c r="H32" s="413"/>
      <c r="K32" s="532"/>
      <c r="AE32" s="533"/>
    </row>
    <row r="33" s="531" customFormat="true" ht="15" hidden="true" customHeight="true" outlineLevel="0" collapsed="false">
      <c r="A33" s="534" t="s">
        <v>700</v>
      </c>
      <c r="B33" s="527"/>
      <c r="C33" s="529"/>
      <c r="D33" s="529"/>
      <c r="E33" s="413"/>
      <c r="F33" s="413"/>
      <c r="G33" s="413"/>
      <c r="H33" s="413"/>
      <c r="K33" s="532"/>
      <c r="AE33" s="533"/>
    </row>
  </sheetData>
  <mergeCells count="37">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E20:AG20"/>
    <mergeCell ref="AE21:AG21"/>
  </mergeCells>
  <conditionalFormatting sqref="N18">
    <cfRule type="cellIs" priority="2" operator="greaterThan" aboveAverage="0" equalAverage="0" bottom="0" percent="0" rank="0" text="" dxfId="12">
      <formula>1</formula>
    </cfRule>
    <cfRule type="expression" priority="3" aboveAverage="0" equalAverage="0" bottom="0" percent="0" rank="0" text="" dxfId="13">
      <formula>N18&gt;AVERAGE(IF(ISERROR($N$18:$N$18),"",IF(ISBLANK($N$18:$N$18),"",$N$18:$N$18)))</formula>
    </cfRule>
  </conditionalFormatting>
  <conditionalFormatting sqref="N9">
    <cfRule type="expression" priority="4" aboveAverage="0" equalAverage="0" bottom="0" percent="0" rank="0" text="" dxfId="14">
      <formula>NOT(ISERROR(SEARCH("supera el límite permitido",N9)))</formula>
    </cfRule>
  </conditionalFormatting>
  <conditionalFormatting sqref="N13">
    <cfRule type="expression" priority="5" aboveAverage="0" equalAverage="0" bottom="0" percent="0" rank="0" text="" dxfId="15">
      <formula>NOT(ISERROR(SEARCH("supera el límite permitido",N13)))</formula>
    </cfRule>
  </conditionalFormatting>
  <conditionalFormatting sqref="O9">
    <cfRule type="expression" priority="6" aboveAverage="0" equalAverage="0" bottom="0" percent="0" rank="0" text="" dxfId="16">
      <formula>NOT(ISERROR(SEARCH("supera el límite permitido",O9)))</formula>
    </cfRule>
  </conditionalFormatting>
  <conditionalFormatting sqref="O13">
    <cfRule type="expression" priority="7" aboveAverage="0" equalAverage="0" bottom="0" percent="0" rank="0" text="" dxfId="17">
      <formula>NOT(ISERROR(SEARCH("supera el límite permitido",O13)))</formula>
    </cfRule>
  </conditionalFormatting>
  <dataValidations count="13">
    <dataValidation allowBlank="true" errorStyle="stop" operator="between" showDropDown="false" showErrorMessage="true" showInputMessage="false" sqref="B10:B13" type="list">
      <formula1>$C$17:$C$19</formula1>
      <formula2>0</formula2>
    </dataValidation>
    <dataValidation allowBlank="true" errorStyle="stop" operator="between" showDropDown="false" showErrorMessage="true" showInputMessage="false" sqref="I13" type="list">
      <formula1>$H$17:$H$18</formula1>
      <formula2>0</formula2>
    </dataValidation>
    <dataValidation allowBlank="true" errorStyle="stop" operator="between" showDropDown="false" showErrorMessage="true" showInputMessage="false" sqref="I17" type="list">
      <formula1>$H$22:$H$24</formula1>
      <formula2>0</formula2>
    </dataValidation>
    <dataValidation allowBlank="true" errorStyle="stop" operator="between" showDropDown="false" showErrorMessage="true" showInputMessage="false" sqref="A17" type="list">
      <formula1>$A$22:$A$31</formula1>
      <formula2>0</formula2>
    </dataValidation>
    <dataValidation allowBlank="true" errorStyle="stop" operator="between" showDropDown="false" showErrorMessage="true" showInputMessage="false" sqref="A13" type="list">
      <formula1>$A$17:$A$23</formula1>
      <formula2>0</formula2>
    </dataValidation>
    <dataValidation allowBlank="true" errorStyle="stop" operator="between" showDropDown="false" showErrorMessage="true" showInputMessage="false" sqref="B14:B15" type="list">
      <formula1>$C$17:$C$18</formula1>
      <formula2>0</formula2>
    </dataValidation>
    <dataValidation allowBlank="true" errorStyle="stop" operator="between" showDropDown="false" showErrorMessage="true" showInputMessage="false" sqref="A14:A15" type="list">
      <formula1>$A$17:$A$21</formula1>
      <formula2>0</formula2>
    </dataValidation>
    <dataValidation allowBlank="true" errorStyle="stop" operator="between" showDropDown="false" showErrorMessage="true" showInputMessage="false" sqref="A10:A12" type="list">
      <formula1>$A$17:$A$22</formula1>
      <formula2>0</formula2>
    </dataValidation>
    <dataValidation allowBlank="true" errorStyle="stop" operator="between" showDropDown="false" showErrorMessage="true" showInputMessage="false" sqref="A9 A16" type="list">
      <formula1>$A$17:$A$20</formula1>
      <formula2>0</formula2>
    </dataValidation>
    <dataValidation allowBlank="true" errorStyle="stop" operator="between" showDropDown="false" showErrorMessage="true" showInputMessage="false" sqref="I10:I12" type="list">
      <formula1>$H$17:$H$17</formula1>
      <formula2>0</formula2>
    </dataValidation>
    <dataValidation allowBlank="true" errorStyle="stop" operator="between" showDropDown="false" showErrorMessage="true" showInputMessage="false" sqref="I14:I15" type="list">
      <formula1>#REF!</formula1>
      <formula2>0</formula2>
    </dataValidation>
    <dataValidation allowBlank="true" errorStyle="stop" operator="between" showDropDown="false" showErrorMessage="true" showInputMessage="false" sqref="B9 B16:B17" type="list">
      <formula1>$C$17:$C$17</formula1>
      <formula2>0</formula2>
    </dataValidation>
    <dataValidation allowBlank="true" errorStyle="stop" operator="between" showDropDown="false" showErrorMessage="true" showInputMessage="false" sqref="I9 I16" type="list">
      <formula1>#REF!</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false" showRowColHeaders="true" showZeros="true" rightToLeft="false" tabSelected="true" showOutlineSymbols="true" defaultGridColor="true" view="pageBreakPreview" topLeftCell="A1" colorId="64" zoomScale="96" zoomScaleNormal="157" zoomScalePageLayoutView="96" workbookViewId="0">
      <selection pane="topLeft" activeCell="A6" activeCellId="0" sqref="A6:A8"/>
    </sheetView>
  </sheetViews>
  <sheetFormatPr defaultColWidth="3.55078125" defaultRowHeight="13.2" zeroHeight="false" outlineLevelRow="0" outlineLevelCol="0"/>
  <cols>
    <col collapsed="false" customWidth="true" hidden="false" outlineLevel="0" max="2" min="1" style="329" width="26.43"/>
    <col collapsed="false" customWidth="true" hidden="false" outlineLevel="0" max="3" min="3" style="329" width="14.1"/>
    <col collapsed="false" customWidth="true" hidden="false" outlineLevel="0" max="4" min="4" style="329" width="11.66"/>
    <col collapsed="false" customWidth="true" hidden="false" outlineLevel="0" max="5" min="5" style="329" width="16.1"/>
    <col collapsed="false" customWidth="true" hidden="false" outlineLevel="0" max="6" min="6" style="329" width="17.55"/>
    <col collapsed="false" customWidth="true" hidden="false" outlineLevel="0" max="7" min="7" style="329" width="17.66"/>
    <col collapsed="false" customWidth="true" hidden="false" outlineLevel="0" max="8" min="8" style="329" width="19.55"/>
    <col collapsed="false" customWidth="true" hidden="false" outlineLevel="0" max="9" min="9" style="329" width="17.32"/>
    <col collapsed="false" customWidth="true" hidden="false" outlineLevel="0" max="10" min="10" style="329" width="17.43"/>
    <col collapsed="false" customWidth="true" hidden="false" outlineLevel="0" max="11" min="11" style="329" width="13.43"/>
    <col collapsed="false" customWidth="true" hidden="false" outlineLevel="0" max="12" min="12" style="329" width="17.66"/>
    <col collapsed="false" customWidth="true" hidden="false" outlineLevel="0" max="13" min="13" style="329" width="29.99"/>
    <col collapsed="false" customWidth="true" hidden="true" outlineLevel="0" max="14" min="14" style="329" width="8.43"/>
    <col collapsed="false" customWidth="true" hidden="false" outlineLevel="0" max="26" min="15" style="329" width="4.43"/>
    <col collapsed="false" customWidth="true" hidden="false" outlineLevel="0" max="27" min="27" style="329" width="12.66"/>
    <col collapsed="false" customWidth="true" hidden="false" outlineLevel="0" max="28" min="28" style="329" width="14.43"/>
    <col collapsed="false" customWidth="true" hidden="false" outlineLevel="0" max="30" min="29" style="329" width="14.55"/>
    <col collapsed="false" customWidth="true" hidden="false" outlineLevel="0" max="32" min="31" style="329" width="13.55"/>
    <col collapsed="false" customWidth="true" hidden="false" outlineLevel="0" max="33" min="33" style="329" width="25.1"/>
    <col collapsed="false" customWidth="true" hidden="false" outlineLevel="0" max="34" min="34" style="329" width="13.33"/>
    <col collapsed="false" customWidth="true" hidden="false" outlineLevel="0" max="35" min="35" style="329" width="12.99"/>
    <col collapsed="false" customWidth="true" hidden="false" outlineLevel="0" max="36" min="36" style="329" width="28.87"/>
    <col collapsed="false" customWidth="true" hidden="false" outlineLevel="0" max="38" min="37" style="329" width="15.32"/>
    <col collapsed="false" customWidth="true" hidden="false" outlineLevel="0" max="40" min="39" style="329" width="25.1"/>
    <col collapsed="false" customWidth="true" hidden="false" outlineLevel="0" max="41" min="41" style="329" width="12.99"/>
    <col collapsed="false" customWidth="true" hidden="false" outlineLevel="0" max="42" min="42" style="329" width="28.87"/>
    <col collapsed="false" customWidth="true" hidden="false" outlineLevel="0" max="44" min="43" style="329" width="15.32"/>
    <col collapsed="false" customWidth="true" hidden="false" outlineLevel="0" max="46" min="45" style="329" width="25.1"/>
    <col collapsed="false" customWidth="true" hidden="false" outlineLevel="0" max="47" min="47" style="329" width="12.99"/>
    <col collapsed="false" customWidth="true" hidden="false" outlineLevel="0" max="48" min="48" style="329" width="28.87"/>
    <col collapsed="false" customWidth="true" hidden="false" outlineLevel="0" max="50" min="49" style="329" width="15.32"/>
    <col collapsed="false" customWidth="true" hidden="false" outlineLevel="0" max="52" min="51" style="329" width="25.1"/>
    <col collapsed="false" customWidth="true" hidden="false" outlineLevel="0" max="53" min="53" style="329" width="12.99"/>
    <col collapsed="false" customWidth="true" hidden="false" outlineLevel="0" max="54" min="54" style="329" width="28.87"/>
    <col collapsed="false" customWidth="false" hidden="false" outlineLevel="0" max="257" min="55" style="329" width="3.55"/>
  </cols>
  <sheetData>
    <row r="1" customFormat="false" ht="17.4" hidden="false" customHeight="false" outlineLevel="0" collapsed="false">
      <c r="A1" s="137"/>
      <c r="B1" s="137"/>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17.4" hidden="false" customHeight="false" outlineLevel="0" collapsed="false">
      <c r="A3" s="140" t="s">
        <v>305</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1"/>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18" hidden="false" customHeight="false" outlineLevel="0" collapsed="false">
      <c r="A5" s="140" t="s">
        <v>1074</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customFormat="false" ht="73.5" hidden="false" customHeight="true" outlineLevel="0" collapsed="false">
      <c r="A9" s="331" t="s">
        <v>250</v>
      </c>
      <c r="B9" s="331" t="s">
        <v>656</v>
      </c>
      <c r="C9" s="331" t="s">
        <v>639</v>
      </c>
      <c r="D9" s="332"/>
      <c r="E9" s="537" t="s">
        <v>1075</v>
      </c>
      <c r="F9" s="537" t="s">
        <v>1076</v>
      </c>
      <c r="G9" s="537" t="s">
        <v>1077</v>
      </c>
      <c r="H9" s="538" t="s">
        <v>1078</v>
      </c>
      <c r="I9" s="471" t="s">
        <v>209</v>
      </c>
      <c r="J9" s="332" t="s">
        <v>716</v>
      </c>
      <c r="K9" s="333"/>
      <c r="L9" s="537" t="s">
        <v>1079</v>
      </c>
      <c r="M9" s="537" t="s">
        <v>1080</v>
      </c>
      <c r="N9" s="539" t="n">
        <v>0.1</v>
      </c>
      <c r="O9" s="332" t="s">
        <v>573</v>
      </c>
      <c r="P9" s="332" t="s">
        <v>573</v>
      </c>
      <c r="Q9" s="332" t="s">
        <v>573</v>
      </c>
      <c r="R9" s="332" t="s">
        <v>573</v>
      </c>
      <c r="S9" s="332" t="s">
        <v>573</v>
      </c>
      <c r="T9" s="332" t="s">
        <v>573</v>
      </c>
      <c r="U9" s="332" t="s">
        <v>573</v>
      </c>
      <c r="V9" s="332" t="s">
        <v>573</v>
      </c>
      <c r="W9" s="332" t="s">
        <v>573</v>
      </c>
      <c r="X9" s="332" t="s">
        <v>573</v>
      </c>
      <c r="Y9" s="332" t="s">
        <v>573</v>
      </c>
      <c r="Z9" s="332" t="s">
        <v>573</v>
      </c>
      <c r="AA9" s="332" t="s">
        <v>1081</v>
      </c>
      <c r="AB9" s="333"/>
      <c r="AC9" s="332" t="s">
        <v>1082</v>
      </c>
      <c r="AD9" s="537" t="s">
        <v>1083</v>
      </c>
      <c r="AE9" s="540" t="n">
        <v>0.25</v>
      </c>
      <c r="AF9" s="540" t="n">
        <v>0.25</v>
      </c>
      <c r="AG9" s="537" t="s">
        <v>1084</v>
      </c>
      <c r="AH9" s="335"/>
      <c r="AI9" s="540" t="n">
        <v>0.2</v>
      </c>
      <c r="AJ9" s="537" t="s">
        <v>1085</v>
      </c>
      <c r="AK9" s="335"/>
      <c r="AL9" s="335"/>
      <c r="AM9" s="335"/>
      <c r="AN9" s="335"/>
      <c r="AO9" s="335"/>
      <c r="AP9" s="335"/>
      <c r="AQ9" s="335"/>
      <c r="AR9" s="335"/>
      <c r="AS9" s="335"/>
      <c r="AT9" s="335"/>
      <c r="AU9" s="335"/>
      <c r="AV9" s="335"/>
      <c r="AW9" s="335"/>
      <c r="AX9" s="335"/>
      <c r="AY9" s="335"/>
      <c r="AZ9" s="335"/>
      <c r="BA9" s="335"/>
      <c r="BB9" s="335"/>
    </row>
    <row r="10" customFormat="false" ht="64.5" hidden="false" customHeight="true" outlineLevel="0" collapsed="false">
      <c r="A10" s="331"/>
      <c r="B10" s="331"/>
      <c r="C10" s="331"/>
      <c r="D10" s="332"/>
      <c r="E10" s="537" t="s">
        <v>1086</v>
      </c>
      <c r="F10" s="537" t="s">
        <v>1087</v>
      </c>
      <c r="G10" s="537" t="s">
        <v>1088</v>
      </c>
      <c r="H10" s="538" t="s">
        <v>1089</v>
      </c>
      <c r="I10" s="471" t="s">
        <v>209</v>
      </c>
      <c r="J10" s="332" t="s">
        <v>716</v>
      </c>
      <c r="K10" s="333"/>
      <c r="L10" s="537" t="s">
        <v>1090</v>
      </c>
      <c r="M10" s="537" t="s">
        <v>1091</v>
      </c>
      <c r="N10" s="539" t="n">
        <v>0.15</v>
      </c>
      <c r="O10" s="332" t="s">
        <v>573</v>
      </c>
      <c r="P10" s="332" t="s">
        <v>573</v>
      </c>
      <c r="Q10" s="332" t="s">
        <v>573</v>
      </c>
      <c r="R10" s="332" t="s">
        <v>573</v>
      </c>
      <c r="S10" s="332" t="s">
        <v>573</v>
      </c>
      <c r="T10" s="332" t="s">
        <v>573</v>
      </c>
      <c r="U10" s="332" t="s">
        <v>573</v>
      </c>
      <c r="V10" s="332" t="s">
        <v>573</v>
      </c>
      <c r="W10" s="332" t="s">
        <v>573</v>
      </c>
      <c r="X10" s="332" t="s">
        <v>573</v>
      </c>
      <c r="Y10" s="332" t="s">
        <v>573</v>
      </c>
      <c r="Z10" s="332" t="s">
        <v>573</v>
      </c>
      <c r="AA10" s="332" t="s">
        <v>1081</v>
      </c>
      <c r="AB10" s="333"/>
      <c r="AC10" s="332" t="s">
        <v>1082</v>
      </c>
      <c r="AD10" s="537" t="s">
        <v>1083</v>
      </c>
      <c r="AE10" s="540" t="n">
        <v>0.25</v>
      </c>
      <c r="AF10" s="540" t="n">
        <v>0.25</v>
      </c>
      <c r="AG10" s="537" t="s">
        <v>1092</v>
      </c>
      <c r="AH10" s="333"/>
      <c r="AI10" s="540" t="n">
        <v>0.2</v>
      </c>
      <c r="AJ10" s="537" t="s">
        <v>1093</v>
      </c>
      <c r="AK10" s="333"/>
      <c r="AL10" s="333"/>
      <c r="AM10" s="333"/>
      <c r="AN10" s="333"/>
      <c r="AO10" s="333"/>
      <c r="AP10" s="333"/>
      <c r="AQ10" s="333"/>
      <c r="AR10" s="333"/>
      <c r="AS10" s="333"/>
      <c r="AT10" s="333"/>
      <c r="AU10" s="333"/>
      <c r="AV10" s="333"/>
      <c r="AW10" s="333"/>
      <c r="AX10" s="333"/>
      <c r="AY10" s="333"/>
      <c r="AZ10" s="333"/>
      <c r="BA10" s="333"/>
      <c r="BB10" s="333"/>
    </row>
    <row r="11" customFormat="false" ht="50.25" hidden="false" customHeight="true" outlineLevel="0" collapsed="false">
      <c r="A11" s="331"/>
      <c r="B11" s="331"/>
      <c r="C11" s="331"/>
      <c r="D11" s="332"/>
      <c r="E11" s="537" t="s">
        <v>1094</v>
      </c>
      <c r="F11" s="537" t="s">
        <v>1095</v>
      </c>
      <c r="G11" s="537" t="s">
        <v>1096</v>
      </c>
      <c r="H11" s="538" t="s">
        <v>1097</v>
      </c>
      <c r="I11" s="471" t="s">
        <v>233</v>
      </c>
      <c r="J11" s="332" t="s">
        <v>716</v>
      </c>
      <c r="K11" s="333"/>
      <c r="L11" s="537" t="s">
        <v>1098</v>
      </c>
      <c r="M11" s="537" t="s">
        <v>1099</v>
      </c>
      <c r="N11" s="539" t="n">
        <v>0.1</v>
      </c>
      <c r="O11" s="332" t="s">
        <v>573</v>
      </c>
      <c r="P11" s="332" t="s">
        <v>573</v>
      </c>
      <c r="Q11" s="332" t="s">
        <v>573</v>
      </c>
      <c r="R11" s="332" t="s">
        <v>573</v>
      </c>
      <c r="S11" s="332" t="s">
        <v>573</v>
      </c>
      <c r="T11" s="332" t="s">
        <v>573</v>
      </c>
      <c r="U11" s="332" t="s">
        <v>573</v>
      </c>
      <c r="V11" s="332" t="s">
        <v>573</v>
      </c>
      <c r="W11" s="332" t="s">
        <v>573</v>
      </c>
      <c r="X11" s="332" t="s">
        <v>573</v>
      </c>
      <c r="Y11" s="332" t="s">
        <v>573</v>
      </c>
      <c r="Z11" s="332" t="s">
        <v>573</v>
      </c>
      <c r="AA11" s="332" t="s">
        <v>1081</v>
      </c>
      <c r="AB11" s="333"/>
      <c r="AC11" s="332" t="s">
        <v>1082</v>
      </c>
      <c r="AD11" s="537" t="s">
        <v>1100</v>
      </c>
      <c r="AE11" s="540" t="n">
        <v>0.25</v>
      </c>
      <c r="AF11" s="540" t="n">
        <v>0.25</v>
      </c>
      <c r="AG11" s="537" t="s">
        <v>1101</v>
      </c>
      <c r="AH11" s="333"/>
      <c r="AI11" s="540" t="n">
        <v>0.2</v>
      </c>
      <c r="AJ11" s="537" t="s">
        <v>1102</v>
      </c>
      <c r="AK11" s="333"/>
      <c r="AL11" s="333"/>
      <c r="AM11" s="333"/>
      <c r="AN11" s="333"/>
      <c r="AO11" s="333"/>
      <c r="AP11" s="333"/>
      <c r="AQ11" s="333"/>
      <c r="AR11" s="333"/>
      <c r="AS11" s="333"/>
      <c r="AT11" s="333"/>
      <c r="AU11" s="333"/>
      <c r="AV11" s="333"/>
      <c r="AW11" s="333"/>
      <c r="AX11" s="333"/>
      <c r="AY11" s="333"/>
      <c r="AZ11" s="333"/>
      <c r="BA11" s="333"/>
      <c r="BB11" s="333"/>
    </row>
    <row r="12" customFormat="false" ht="50.25" hidden="false" customHeight="true" outlineLevel="0" collapsed="false">
      <c r="A12" s="331"/>
      <c r="B12" s="331"/>
      <c r="C12" s="331"/>
      <c r="D12" s="333"/>
      <c r="E12" s="537" t="s">
        <v>1103</v>
      </c>
      <c r="F12" s="537" t="s">
        <v>1104</v>
      </c>
      <c r="G12" s="537" t="s">
        <v>1105</v>
      </c>
      <c r="H12" s="538" t="s">
        <v>1106</v>
      </c>
      <c r="I12" s="471" t="s">
        <v>209</v>
      </c>
      <c r="J12" s="332" t="s">
        <v>716</v>
      </c>
      <c r="K12" s="333"/>
      <c r="L12" s="537" t="s">
        <v>1107</v>
      </c>
      <c r="M12" s="537" t="s">
        <v>1108</v>
      </c>
      <c r="N12" s="539" t="n">
        <v>0.1</v>
      </c>
      <c r="O12" s="332" t="s">
        <v>573</v>
      </c>
      <c r="P12" s="332" t="s">
        <v>573</v>
      </c>
      <c r="Q12" s="332" t="s">
        <v>573</v>
      </c>
      <c r="R12" s="332" t="s">
        <v>573</v>
      </c>
      <c r="S12" s="332" t="s">
        <v>573</v>
      </c>
      <c r="T12" s="332" t="s">
        <v>573</v>
      </c>
      <c r="U12" s="332" t="s">
        <v>573</v>
      </c>
      <c r="V12" s="332" t="s">
        <v>573</v>
      </c>
      <c r="W12" s="332" t="s">
        <v>573</v>
      </c>
      <c r="X12" s="332" t="s">
        <v>573</v>
      </c>
      <c r="Y12" s="332" t="s">
        <v>573</v>
      </c>
      <c r="Z12" s="332" t="s">
        <v>573</v>
      </c>
      <c r="AA12" s="332" t="s">
        <v>1081</v>
      </c>
      <c r="AB12" s="333"/>
      <c r="AC12" s="332" t="s">
        <v>1082</v>
      </c>
      <c r="AD12" s="537" t="s">
        <v>1100</v>
      </c>
      <c r="AE12" s="540" t="n">
        <v>0.25</v>
      </c>
      <c r="AF12" s="540" t="n">
        <v>0.25</v>
      </c>
      <c r="AG12" s="537" t="s">
        <v>1109</v>
      </c>
      <c r="AH12" s="333"/>
      <c r="AI12" s="540" t="n">
        <v>0.2</v>
      </c>
      <c r="AJ12" s="537" t="s">
        <v>1110</v>
      </c>
      <c r="AK12" s="333"/>
      <c r="AL12" s="333"/>
      <c r="AM12" s="333"/>
      <c r="AN12" s="333"/>
      <c r="AO12" s="333"/>
      <c r="AP12" s="333"/>
      <c r="AQ12" s="333"/>
      <c r="AR12" s="333"/>
      <c r="AS12" s="333"/>
      <c r="AT12" s="333"/>
      <c r="AU12" s="333"/>
      <c r="AV12" s="333"/>
      <c r="AW12" s="333"/>
      <c r="AX12" s="333"/>
      <c r="AY12" s="333"/>
      <c r="AZ12" s="333"/>
      <c r="BA12" s="333"/>
      <c r="BB12" s="333"/>
    </row>
    <row r="13" customFormat="false" ht="50.25" hidden="false" customHeight="true" outlineLevel="0" collapsed="false">
      <c r="A13" s="331" t="s">
        <v>351</v>
      </c>
      <c r="B13" s="331" t="s">
        <v>202</v>
      </c>
      <c r="C13" s="331" t="s">
        <v>639</v>
      </c>
      <c r="D13" s="333"/>
      <c r="E13" s="537" t="s">
        <v>1111</v>
      </c>
      <c r="F13" s="537" t="s">
        <v>1112</v>
      </c>
      <c r="G13" s="537" t="s">
        <v>1113</v>
      </c>
      <c r="H13" s="538" t="s">
        <v>1114</v>
      </c>
      <c r="I13" s="471" t="s">
        <v>209</v>
      </c>
      <c r="J13" s="332" t="s">
        <v>716</v>
      </c>
      <c r="K13" s="333"/>
      <c r="L13" s="537" t="s">
        <v>1115</v>
      </c>
      <c r="M13" s="537" t="s">
        <v>1116</v>
      </c>
      <c r="N13" s="539" t="n">
        <v>0.2</v>
      </c>
      <c r="O13" s="332" t="s">
        <v>573</v>
      </c>
      <c r="P13" s="332" t="s">
        <v>573</v>
      </c>
      <c r="Q13" s="332" t="s">
        <v>573</v>
      </c>
      <c r="R13" s="332" t="s">
        <v>573</v>
      </c>
      <c r="S13" s="332" t="s">
        <v>573</v>
      </c>
      <c r="T13" s="332" t="s">
        <v>573</v>
      </c>
      <c r="U13" s="332" t="s">
        <v>573</v>
      </c>
      <c r="V13" s="332" t="s">
        <v>573</v>
      </c>
      <c r="W13" s="332" t="s">
        <v>573</v>
      </c>
      <c r="X13" s="332" t="s">
        <v>573</v>
      </c>
      <c r="Y13" s="332" t="s">
        <v>573</v>
      </c>
      <c r="Z13" s="332" t="s">
        <v>573</v>
      </c>
      <c r="AA13" s="332" t="s">
        <v>1081</v>
      </c>
      <c r="AB13" s="333"/>
      <c r="AC13" s="332" t="s">
        <v>1082</v>
      </c>
      <c r="AD13" s="537" t="s">
        <v>1100</v>
      </c>
      <c r="AE13" s="540" t="n">
        <v>0.25</v>
      </c>
      <c r="AF13" s="540" t="n">
        <v>0.25</v>
      </c>
      <c r="AG13" s="537" t="s">
        <v>1117</v>
      </c>
      <c r="AH13" s="333"/>
      <c r="AI13" s="540" t="n">
        <v>0.2</v>
      </c>
      <c r="AJ13" s="537" t="s">
        <v>1118</v>
      </c>
      <c r="AK13" s="333"/>
      <c r="AL13" s="333"/>
      <c r="AM13" s="333"/>
      <c r="AN13" s="333"/>
      <c r="AO13" s="333"/>
      <c r="AP13" s="333"/>
      <c r="AQ13" s="333"/>
      <c r="AR13" s="333"/>
      <c r="AS13" s="333"/>
      <c r="AT13" s="333"/>
      <c r="AU13" s="333"/>
      <c r="AV13" s="333"/>
      <c r="AW13" s="333"/>
      <c r="AX13" s="333"/>
      <c r="AY13" s="333"/>
      <c r="AZ13" s="333"/>
      <c r="BA13" s="333"/>
      <c r="BB13" s="333"/>
    </row>
    <row r="14" customFormat="false" ht="65.25" hidden="false" customHeight="true" outlineLevel="0" collapsed="false">
      <c r="A14" s="331"/>
      <c r="B14" s="331"/>
      <c r="C14" s="331"/>
      <c r="D14" s="333"/>
      <c r="E14" s="537" t="s">
        <v>1119</v>
      </c>
      <c r="F14" s="537" t="s">
        <v>1120</v>
      </c>
      <c r="G14" s="537" t="s">
        <v>1121</v>
      </c>
      <c r="H14" s="538" t="s">
        <v>1114</v>
      </c>
      <c r="I14" s="471" t="s">
        <v>209</v>
      </c>
      <c r="J14" s="332" t="s">
        <v>716</v>
      </c>
      <c r="K14" s="333"/>
      <c r="L14" s="537" t="s">
        <v>1122</v>
      </c>
      <c r="M14" s="537" t="s">
        <v>1123</v>
      </c>
      <c r="N14" s="539" t="n">
        <v>0</v>
      </c>
      <c r="O14" s="332" t="s">
        <v>573</v>
      </c>
      <c r="P14" s="332" t="s">
        <v>573</v>
      </c>
      <c r="Q14" s="332" t="s">
        <v>573</v>
      </c>
      <c r="R14" s="332" t="s">
        <v>573</v>
      </c>
      <c r="S14" s="332" t="s">
        <v>573</v>
      </c>
      <c r="T14" s="332" t="s">
        <v>573</v>
      </c>
      <c r="U14" s="332" t="s">
        <v>573</v>
      </c>
      <c r="V14" s="332" t="s">
        <v>573</v>
      </c>
      <c r="W14" s="332" t="s">
        <v>573</v>
      </c>
      <c r="X14" s="332" t="s">
        <v>573</v>
      </c>
      <c r="Y14" s="332" t="s">
        <v>573</v>
      </c>
      <c r="Z14" s="332" t="s">
        <v>573</v>
      </c>
      <c r="AA14" s="332" t="s">
        <v>1081</v>
      </c>
      <c r="AB14" s="333"/>
      <c r="AC14" s="332" t="s">
        <v>1082</v>
      </c>
      <c r="AD14" s="537" t="s">
        <v>1100</v>
      </c>
      <c r="AE14" s="540" t="n">
        <v>0.25</v>
      </c>
      <c r="AF14" s="540" t="n">
        <v>0.25</v>
      </c>
      <c r="AG14" s="537" t="s">
        <v>1124</v>
      </c>
      <c r="AH14" s="333"/>
      <c r="AI14" s="540" t="n">
        <v>0.2</v>
      </c>
      <c r="AJ14" s="537" t="s">
        <v>1125</v>
      </c>
      <c r="AK14" s="333"/>
      <c r="AL14" s="333"/>
      <c r="AM14" s="333"/>
      <c r="AN14" s="333"/>
      <c r="AO14" s="333"/>
      <c r="AP14" s="333"/>
      <c r="AQ14" s="333"/>
      <c r="AR14" s="333"/>
      <c r="AS14" s="333"/>
      <c r="AT14" s="333"/>
      <c r="AU14" s="333"/>
      <c r="AV14" s="333"/>
      <c r="AW14" s="333"/>
      <c r="AX14" s="333"/>
      <c r="AY14" s="333"/>
      <c r="AZ14" s="333"/>
      <c r="BA14" s="333"/>
      <c r="BB14" s="333"/>
    </row>
    <row r="15" customFormat="false" ht="50.25" hidden="false" customHeight="true" outlineLevel="0" collapsed="false">
      <c r="A15" s="331"/>
      <c r="B15" s="331"/>
      <c r="C15" s="331"/>
      <c r="D15" s="333"/>
      <c r="E15" s="541" t="s">
        <v>1126</v>
      </c>
      <c r="F15" s="537" t="s">
        <v>1127</v>
      </c>
      <c r="G15" s="537" t="s">
        <v>1128</v>
      </c>
      <c r="H15" s="542" t="s">
        <v>536</v>
      </c>
      <c r="I15" s="471" t="s">
        <v>233</v>
      </c>
      <c r="J15" s="332" t="s">
        <v>716</v>
      </c>
      <c r="K15" s="333"/>
      <c r="L15" s="537" t="s">
        <v>1129</v>
      </c>
      <c r="M15" s="537" t="s">
        <v>1130</v>
      </c>
      <c r="N15" s="539" t="n">
        <v>0</v>
      </c>
      <c r="O15" s="332" t="s">
        <v>573</v>
      </c>
      <c r="P15" s="332" t="s">
        <v>573</v>
      </c>
      <c r="Q15" s="332" t="s">
        <v>573</v>
      </c>
      <c r="R15" s="332" t="s">
        <v>573</v>
      </c>
      <c r="S15" s="332" t="s">
        <v>573</v>
      </c>
      <c r="T15" s="332" t="s">
        <v>573</v>
      </c>
      <c r="U15" s="332" t="s">
        <v>573</v>
      </c>
      <c r="V15" s="332" t="s">
        <v>573</v>
      </c>
      <c r="W15" s="332" t="s">
        <v>573</v>
      </c>
      <c r="X15" s="332" t="s">
        <v>573</v>
      </c>
      <c r="Y15" s="332" t="s">
        <v>573</v>
      </c>
      <c r="Z15" s="332" t="s">
        <v>573</v>
      </c>
      <c r="AA15" s="332" t="s">
        <v>1081</v>
      </c>
      <c r="AB15" s="333"/>
      <c r="AC15" s="332" t="s">
        <v>1082</v>
      </c>
      <c r="AD15" s="537" t="s">
        <v>1131</v>
      </c>
      <c r="AE15" s="540" t="n">
        <v>0.25</v>
      </c>
      <c r="AF15" s="540" t="n">
        <v>0.25</v>
      </c>
      <c r="AG15" s="537" t="s">
        <v>1132</v>
      </c>
      <c r="AH15" s="333"/>
      <c r="AI15" s="540" t="n">
        <v>0.2</v>
      </c>
      <c r="AJ15" s="537" t="s">
        <v>1133</v>
      </c>
      <c r="AK15" s="333"/>
      <c r="AL15" s="333"/>
      <c r="AM15" s="333"/>
      <c r="AN15" s="333"/>
      <c r="AO15" s="333"/>
      <c r="AP15" s="333"/>
      <c r="AQ15" s="333"/>
      <c r="AR15" s="333"/>
      <c r="AS15" s="333"/>
      <c r="AT15" s="333"/>
      <c r="AU15" s="333"/>
      <c r="AV15" s="333"/>
      <c r="AW15" s="333"/>
      <c r="AX15" s="333"/>
      <c r="AY15" s="333"/>
      <c r="AZ15" s="333"/>
      <c r="BA15" s="333"/>
      <c r="BB15" s="333"/>
    </row>
    <row r="16" customFormat="false" ht="75" hidden="false" customHeight="true" outlineLevel="0" collapsed="false">
      <c r="A16" s="330" t="s">
        <v>741</v>
      </c>
      <c r="B16" s="330" t="s">
        <v>742</v>
      </c>
      <c r="C16" s="331" t="s">
        <v>639</v>
      </c>
      <c r="D16" s="333"/>
      <c r="E16" s="537" t="s">
        <v>1134</v>
      </c>
      <c r="F16" s="537" t="s">
        <v>1135</v>
      </c>
      <c r="G16" s="537" t="s">
        <v>1136</v>
      </c>
      <c r="H16" s="538" t="s">
        <v>1137</v>
      </c>
      <c r="I16" s="471" t="s">
        <v>209</v>
      </c>
      <c r="J16" s="332" t="s">
        <v>716</v>
      </c>
      <c r="K16" s="333"/>
      <c r="L16" s="537" t="s">
        <v>1138</v>
      </c>
      <c r="M16" s="537" t="s">
        <v>1139</v>
      </c>
      <c r="N16" s="539" t="n">
        <v>0</v>
      </c>
      <c r="O16" s="332" t="s">
        <v>573</v>
      </c>
      <c r="P16" s="332" t="s">
        <v>573</v>
      </c>
      <c r="Q16" s="332" t="s">
        <v>573</v>
      </c>
      <c r="R16" s="332" t="s">
        <v>573</v>
      </c>
      <c r="S16" s="332" t="s">
        <v>573</v>
      </c>
      <c r="T16" s="332" t="s">
        <v>573</v>
      </c>
      <c r="U16" s="332" t="s">
        <v>573</v>
      </c>
      <c r="V16" s="332" t="s">
        <v>573</v>
      </c>
      <c r="W16" s="332" t="s">
        <v>573</v>
      </c>
      <c r="X16" s="332" t="s">
        <v>573</v>
      </c>
      <c r="Y16" s="332" t="s">
        <v>573</v>
      </c>
      <c r="Z16" s="332" t="s">
        <v>573</v>
      </c>
      <c r="AA16" s="332" t="s">
        <v>1081</v>
      </c>
      <c r="AB16" s="333"/>
      <c r="AC16" s="332" t="s">
        <v>1082</v>
      </c>
      <c r="AD16" s="537" t="s">
        <v>1131</v>
      </c>
      <c r="AE16" s="540" t="n">
        <v>0.25</v>
      </c>
      <c r="AF16" s="540" t="n">
        <v>0.25</v>
      </c>
      <c r="AG16" s="537" t="s">
        <v>1140</v>
      </c>
      <c r="AH16" s="333"/>
      <c r="AI16" s="540" t="n">
        <v>0.2</v>
      </c>
      <c r="AJ16" s="537" t="s">
        <v>1141</v>
      </c>
      <c r="AK16" s="333"/>
      <c r="AL16" s="333"/>
      <c r="AM16" s="333"/>
      <c r="AN16" s="333"/>
      <c r="AO16" s="333"/>
      <c r="AP16" s="333"/>
      <c r="AQ16" s="333"/>
      <c r="AR16" s="333"/>
      <c r="AS16" s="333"/>
      <c r="AT16" s="333"/>
      <c r="AU16" s="333"/>
      <c r="AV16" s="333"/>
      <c r="AW16" s="333"/>
      <c r="AX16" s="333"/>
      <c r="AY16" s="333"/>
      <c r="AZ16" s="333"/>
      <c r="BA16" s="333"/>
      <c r="BB16" s="333"/>
    </row>
    <row r="17" customFormat="false" ht="45" hidden="false" customHeight="true" outlineLevel="0" collapsed="false">
      <c r="A17" s="330"/>
      <c r="B17" s="330"/>
      <c r="C17" s="331"/>
      <c r="D17" s="333"/>
      <c r="E17" s="333"/>
      <c r="F17" s="333"/>
      <c r="G17" s="333"/>
      <c r="H17" s="333"/>
      <c r="I17" s="471"/>
      <c r="J17" s="333"/>
      <c r="K17" s="333"/>
      <c r="L17" s="333"/>
      <c r="M17" s="333"/>
      <c r="N17" s="539" t="n">
        <v>0.35</v>
      </c>
      <c r="O17" s="333"/>
      <c r="P17" s="333"/>
      <c r="Q17" s="332"/>
      <c r="R17" s="333"/>
      <c r="S17" s="333"/>
      <c r="T17" s="333"/>
      <c r="U17" s="333"/>
      <c r="V17" s="333"/>
      <c r="W17" s="333"/>
      <c r="X17" s="333"/>
      <c r="Y17" s="333"/>
      <c r="Z17" s="333"/>
      <c r="AA17" s="333"/>
      <c r="AB17" s="333"/>
      <c r="AC17" s="333"/>
      <c r="AD17" s="333"/>
      <c r="AE17" s="333"/>
      <c r="AF17" s="333"/>
      <c r="AG17" s="333"/>
      <c r="AH17" s="333"/>
      <c r="AI17" s="540" t="n">
        <v>0.2</v>
      </c>
      <c r="AJ17" s="333"/>
      <c r="AK17" s="333"/>
      <c r="AL17" s="333"/>
      <c r="AM17" s="333"/>
      <c r="AN17" s="333"/>
      <c r="AO17" s="333"/>
      <c r="AP17" s="333"/>
      <c r="AQ17" s="333"/>
      <c r="AR17" s="333"/>
      <c r="AS17" s="333"/>
      <c r="AT17" s="333"/>
      <c r="AU17" s="333"/>
      <c r="AV17" s="333"/>
      <c r="AW17" s="333"/>
      <c r="AX17" s="333"/>
      <c r="AY17" s="333"/>
      <c r="AZ17" s="333"/>
      <c r="BA17" s="333"/>
      <c r="BB17" s="333"/>
    </row>
    <row r="18" customFormat="false" ht="13.2" hidden="false" customHeight="false" outlineLevel="0" collapsed="false">
      <c r="N18" s="543" t="n">
        <f aca="false">SUM(N9:N17)</f>
        <v>1</v>
      </c>
    </row>
    <row r="19" customFormat="false" ht="20.4" hidden="false" customHeight="true" outlineLevel="0" collapsed="false">
      <c r="N19" s="544"/>
      <c r="AH19" s="62" t="s">
        <v>302</v>
      </c>
      <c r="AI19" s="62"/>
      <c r="AJ19" s="62"/>
      <c r="AK19" s="135" t="n">
        <f aca="false">AVERAGE(AI9:AI17)</f>
        <v>0.2</v>
      </c>
      <c r="AL19" s="135"/>
    </row>
    <row r="20" customFormat="false" ht="20.4" hidden="false" customHeight="true" outlineLevel="0" collapsed="false">
      <c r="AH20" s="62" t="s">
        <v>303</v>
      </c>
      <c r="AI20" s="62"/>
      <c r="AJ20" s="62"/>
      <c r="AK20" s="135" t="n">
        <v>0.8</v>
      </c>
      <c r="AL20" s="135"/>
    </row>
    <row r="23" s="549" customFormat="true" ht="30" hidden="true" customHeight="true" outlineLevel="0" collapsed="false">
      <c r="A23" s="545" t="s">
        <v>632</v>
      </c>
      <c r="B23" s="546"/>
      <c r="C23" s="547" t="s">
        <v>308</v>
      </c>
      <c r="D23" s="548"/>
      <c r="E23" s="413"/>
      <c r="F23" s="545" t="s">
        <v>633</v>
      </c>
      <c r="G23" s="360"/>
      <c r="H23" s="545" t="s">
        <v>634</v>
      </c>
    </row>
    <row r="24" s="549" customFormat="true" ht="15" hidden="true" customHeight="true" outlineLevel="0" collapsed="false">
      <c r="A24" s="550" t="s">
        <v>686</v>
      </c>
      <c r="B24" s="551"/>
      <c r="C24" s="552" t="s">
        <v>687</v>
      </c>
      <c r="D24" s="548"/>
      <c r="E24" s="413"/>
      <c r="F24" s="419" t="s">
        <v>636</v>
      </c>
      <c r="G24" s="548"/>
      <c r="H24" s="419" t="s">
        <v>209</v>
      </c>
    </row>
    <row r="25" s="549" customFormat="true" ht="15" hidden="true" customHeight="true" outlineLevel="0" collapsed="false">
      <c r="A25" s="550" t="s">
        <v>688</v>
      </c>
      <c r="B25" s="546"/>
      <c r="C25" s="552" t="s">
        <v>689</v>
      </c>
      <c r="D25" s="548"/>
      <c r="E25" s="413"/>
      <c r="F25" s="419" t="s">
        <v>639</v>
      </c>
      <c r="G25" s="548"/>
      <c r="H25" s="419" t="s">
        <v>224</v>
      </c>
    </row>
    <row r="26" s="549" customFormat="true" ht="15" hidden="true" customHeight="true" outlineLevel="0" collapsed="false">
      <c r="A26" s="550" t="s">
        <v>690</v>
      </c>
      <c r="B26" s="546"/>
      <c r="C26" s="552" t="s">
        <v>691</v>
      </c>
      <c r="D26" s="548"/>
      <c r="E26" s="413"/>
      <c r="F26" s="419" t="s">
        <v>642</v>
      </c>
      <c r="G26" s="548"/>
      <c r="H26" s="419" t="s">
        <v>233</v>
      </c>
    </row>
    <row r="27" s="549" customFormat="true" ht="15" hidden="true" customHeight="true" outlineLevel="0" collapsed="false">
      <c r="A27" s="550" t="s">
        <v>692</v>
      </c>
      <c r="B27" s="546"/>
      <c r="C27" s="552" t="s">
        <v>693</v>
      </c>
      <c r="D27" s="548"/>
      <c r="E27" s="420"/>
      <c r="F27" s="419" t="s">
        <v>645</v>
      </c>
      <c r="G27" s="548"/>
      <c r="H27" s="548"/>
    </row>
    <row r="28" s="549" customFormat="true" ht="15.75" hidden="true" customHeight="true" outlineLevel="0" collapsed="false">
      <c r="A28" s="550" t="s">
        <v>694</v>
      </c>
      <c r="B28" s="546"/>
      <c r="C28" s="552" t="s">
        <v>695</v>
      </c>
      <c r="D28" s="548"/>
      <c r="E28" s="413"/>
      <c r="F28" s="419" t="s">
        <v>648</v>
      </c>
      <c r="G28" s="548"/>
      <c r="H28" s="548"/>
    </row>
    <row r="29" s="549" customFormat="true" ht="15" hidden="true" customHeight="true" outlineLevel="0" collapsed="false">
      <c r="A29" s="550" t="s">
        <v>696</v>
      </c>
      <c r="B29" s="546"/>
      <c r="C29" s="548"/>
      <c r="D29" s="548"/>
      <c r="E29" s="413"/>
      <c r="F29" s="419" t="s">
        <v>650</v>
      </c>
      <c r="G29" s="413"/>
      <c r="H29" s="413"/>
    </row>
    <row r="30" s="549" customFormat="true" ht="15" hidden="true" customHeight="true" outlineLevel="0" collapsed="false">
      <c r="A30" s="550" t="s">
        <v>697</v>
      </c>
      <c r="B30" s="546"/>
      <c r="C30" s="548"/>
      <c r="D30" s="548"/>
      <c r="E30" s="413"/>
      <c r="F30" s="419" t="s">
        <v>203</v>
      </c>
      <c r="G30" s="413"/>
      <c r="H30" s="413"/>
    </row>
    <row r="31" s="549" customFormat="true" ht="15" hidden="true" customHeight="true" outlineLevel="0" collapsed="false">
      <c r="A31" s="550" t="s">
        <v>698</v>
      </c>
      <c r="B31" s="546"/>
      <c r="C31" s="548"/>
      <c r="D31" s="548"/>
      <c r="E31" s="413"/>
      <c r="F31" s="413"/>
      <c r="G31" s="413"/>
      <c r="H31" s="413"/>
    </row>
    <row r="32" s="549" customFormat="true" ht="15" hidden="true" customHeight="true" outlineLevel="0" collapsed="false">
      <c r="A32" s="550" t="s">
        <v>699</v>
      </c>
      <c r="B32" s="546"/>
      <c r="C32" s="548"/>
      <c r="D32" s="548"/>
      <c r="E32" s="413"/>
      <c r="F32" s="413"/>
      <c r="G32" s="413"/>
      <c r="H32" s="413"/>
    </row>
    <row r="33" s="549" customFormat="true" ht="15" hidden="true" customHeight="true" outlineLevel="0" collapsed="false">
      <c r="A33" s="550" t="s">
        <v>700</v>
      </c>
      <c r="B33" s="546"/>
      <c r="C33" s="548"/>
      <c r="D33" s="548"/>
      <c r="E33" s="413"/>
      <c r="F33" s="413"/>
      <c r="G33" s="413"/>
      <c r="H33" s="413"/>
    </row>
  </sheetData>
  <mergeCells count="45">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9:A12"/>
    <mergeCell ref="B9:B12"/>
    <mergeCell ref="C9:C12"/>
    <mergeCell ref="A13:A15"/>
    <mergeCell ref="B13:B15"/>
    <mergeCell ref="C13:C15"/>
    <mergeCell ref="AH19:AJ19"/>
    <mergeCell ref="AK19:AL19"/>
    <mergeCell ref="AH20:AJ20"/>
    <mergeCell ref="AK20:AL20"/>
  </mergeCells>
  <conditionalFormatting sqref="N18">
    <cfRule type="cellIs" priority="2" operator="greaterThan" aboveAverage="0" equalAverage="0" bottom="0" percent="0" rank="0" text="" dxfId="18">
      <formula>1</formula>
    </cfRule>
    <cfRule type="expression" priority="3" aboveAverage="0" equalAverage="0" bottom="0" percent="0" rank="0" text="" dxfId="19">
      <formula>N18&gt;AVERAGE(IF(ISERROR($N$18:$N$18),"",IF(ISBLANK($N$18:$N$18),"",$N$18:$N$18)))</formula>
    </cfRule>
  </conditionalFormatting>
  <conditionalFormatting sqref="N9:N17">
    <cfRule type="expression" priority="4" aboveAverage="0" equalAverage="0" bottom="0" percent="0" rank="0" text="" dxfId="20">
      <formula>NOT(ISERROR(SEARCH("supera el límite permitido",N9)))</formula>
    </cfRule>
  </conditionalFormatting>
  <dataValidations count="4">
    <dataValidation allowBlank="true" errorStyle="stop" operator="between" showDropDown="false" showErrorMessage="true" showInputMessage="false" sqref="I9:I17" type="list">
      <formula1>$H$24:$H$26</formula1>
      <formula2>0</formula2>
    </dataValidation>
    <dataValidation allowBlank="true" errorStyle="stop" operator="between" showDropDown="false" showErrorMessage="true" showInputMessage="false" sqref="C9:C17" type="list">
      <formula1>$F$24:$F$30</formula1>
      <formula2>0</formula2>
    </dataValidation>
    <dataValidation allowBlank="true" errorStyle="stop" operator="between" showDropDown="false" showErrorMessage="true" showInputMessage="false" sqref="B9:B17" type="list">
      <formula1>$C$24:$C$28</formula1>
      <formula2>0</formula2>
    </dataValidation>
    <dataValidation allowBlank="true" errorStyle="stop" operator="between" showDropDown="false" showErrorMessage="true" showInputMessage="false" sqref="A9:A17" type="list">
      <formula1>$A$24:$A$33</formula1>
      <formula2>0</formula2>
    </dataValidation>
  </dataValidations>
  <printOptions headings="false" gridLines="false" gridLinesSet="true" horizontalCentered="true" verticalCentered="true"/>
  <pageMargins left="0.275694444444444" right="0.196527777777778" top="0.196527777777778" bottom="0.275694444444444" header="0.511811023622047" footer="0.275694444444444"/>
  <pageSetup paperSize="5" scale="8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colBreaks count="2" manualBreakCount="2">
    <brk id="12" man="true" max="65535" min="0"/>
    <brk id="34"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492" width="27.43"/>
    <col collapsed="false" customWidth="true" hidden="false" outlineLevel="0" max="2" min="2" style="492" width="39.43"/>
    <col collapsed="false" customWidth="true" hidden="false" outlineLevel="0" max="3" min="3" style="492" width="18.66"/>
    <col collapsed="false" customWidth="true" hidden="false" outlineLevel="0" max="4" min="4" style="492" width="16.66"/>
    <col collapsed="false" customWidth="true" hidden="false" outlineLevel="0" max="5" min="5" style="492" width="16.1"/>
    <col collapsed="false" customWidth="true" hidden="false" outlineLevel="0" max="6" min="6" style="492" width="17.55"/>
    <col collapsed="false" customWidth="true" hidden="false" outlineLevel="0" max="7" min="7" style="492" width="26.99"/>
    <col collapsed="false" customWidth="true" hidden="false" outlineLevel="0" max="8" min="8" style="492" width="27.66"/>
    <col collapsed="false" customWidth="true" hidden="false" outlineLevel="0" max="9" min="9" style="492" width="17.32"/>
    <col collapsed="false" customWidth="true" hidden="false" outlineLevel="0" max="10" min="10" style="492" width="24.33"/>
    <col collapsed="false" customWidth="true" hidden="false" outlineLevel="0" max="11" min="11" style="492" width="21.43"/>
    <col collapsed="false" customWidth="true" hidden="false" outlineLevel="0" max="12" min="12" style="492" width="17.66"/>
    <col collapsed="false" customWidth="true" hidden="false" outlineLevel="0" max="13" min="13" style="492" width="29.99"/>
    <col collapsed="false" customWidth="true" hidden="true" outlineLevel="0" max="14" min="14" style="492" width="8.43"/>
    <col collapsed="false" customWidth="true" hidden="false" outlineLevel="0" max="15" min="15" style="492" width="11.32"/>
    <col collapsed="false" customWidth="true" hidden="false" outlineLevel="0" max="16" min="16" style="492" width="13.1"/>
    <col collapsed="false" customWidth="true" hidden="false" outlineLevel="0" max="18" min="17" style="492" width="13.33"/>
    <col collapsed="false" customWidth="true" hidden="false" outlineLevel="0" max="20" min="19" style="492" width="12.99"/>
    <col collapsed="false" customWidth="true" hidden="false" outlineLevel="0" max="21" min="21" style="492" width="13.1"/>
    <col collapsed="false" customWidth="true" hidden="false" outlineLevel="0" max="24" min="22" style="492" width="13.33"/>
    <col collapsed="false" customWidth="true" hidden="false" outlineLevel="0" max="25" min="25" style="492" width="13.1"/>
    <col collapsed="false" customWidth="true" hidden="false" outlineLevel="0" max="26" min="26" style="492" width="12.99"/>
    <col collapsed="false" customWidth="true" hidden="false" outlineLevel="0" max="27" min="27" style="492" width="16.99"/>
    <col collapsed="false" customWidth="true" hidden="false" outlineLevel="0" max="28" min="28" style="492" width="17.32"/>
    <col collapsed="false" customWidth="true" hidden="false" outlineLevel="0" max="29" min="29" style="492" width="16.43"/>
    <col collapsed="false" customWidth="true" hidden="false" outlineLevel="0" max="30" min="30" style="492" width="14.55"/>
    <col collapsed="false" customWidth="true" hidden="false" outlineLevel="0" max="32" min="31" style="492" width="14.99"/>
    <col collapsed="false" customWidth="true" hidden="false" outlineLevel="0" max="33" min="33" style="492" width="34.99"/>
    <col collapsed="false" customWidth="true" hidden="false" outlineLevel="0" max="34" min="34" style="492" width="25.1"/>
    <col collapsed="false" customWidth="true" hidden="false" outlineLevel="0" max="35" min="35" style="492" width="12.99"/>
    <col collapsed="false" customWidth="true" hidden="false" outlineLevel="0" max="36" min="36" style="492" width="12.43"/>
    <col collapsed="false" customWidth="true" hidden="false" outlineLevel="0" max="38" min="37" style="492" width="15.32"/>
    <col collapsed="false" customWidth="true" hidden="false" outlineLevel="0" max="40" min="39" style="492" width="25.1"/>
    <col collapsed="false" customWidth="true" hidden="false" outlineLevel="0" max="41" min="41" style="492" width="12.99"/>
    <col collapsed="false" customWidth="true" hidden="false" outlineLevel="0" max="42" min="42" style="492" width="28.87"/>
    <col collapsed="false" customWidth="true" hidden="false" outlineLevel="0" max="44" min="43" style="492" width="15.32"/>
    <col collapsed="false" customWidth="true" hidden="false" outlineLevel="0" max="46" min="45" style="492" width="25.1"/>
    <col collapsed="false" customWidth="true" hidden="false" outlineLevel="0" max="47" min="47" style="492" width="12.99"/>
    <col collapsed="false" customWidth="true" hidden="false" outlineLevel="0" max="48" min="48" style="492" width="28.87"/>
    <col collapsed="false" customWidth="true" hidden="false" outlineLevel="0" max="50" min="49" style="492" width="15.32"/>
    <col collapsed="false" customWidth="true" hidden="false" outlineLevel="0" max="52" min="51" style="492" width="25.1"/>
    <col collapsed="false" customWidth="true" hidden="false" outlineLevel="0" max="53" min="53" style="492" width="12.99"/>
    <col collapsed="false" customWidth="true" hidden="false" outlineLevel="0" max="54" min="54" style="492" width="28.87"/>
    <col collapsed="false" customWidth="false" hidden="false" outlineLevel="0" max="257" min="55" style="492" width="11.43"/>
  </cols>
  <sheetData>
    <row r="1" customFormat="false" ht="17.4" hidden="false" customHeight="false" outlineLevel="0" collapsed="false">
      <c r="A1" s="137"/>
      <c r="B1" s="137"/>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17.4" hidden="false" customHeight="false" outlineLevel="0" collapsed="false">
      <c r="A3" s="140" t="s">
        <v>1142</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1"/>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18" hidden="false" customHeight="false" outlineLevel="0" collapsed="false">
      <c r="A5" s="140" t="s">
        <v>307</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customFormat="false" ht="204" hidden="false" customHeight="false" outlineLevel="0" collapsed="false">
      <c r="A9" s="553" t="s">
        <v>201</v>
      </c>
      <c r="B9" s="553" t="s">
        <v>656</v>
      </c>
      <c r="C9" s="554" t="s">
        <v>636</v>
      </c>
      <c r="D9" s="555" t="s">
        <v>1143</v>
      </c>
      <c r="E9" s="555" t="s">
        <v>1144</v>
      </c>
      <c r="F9" s="209" t="s">
        <v>1145</v>
      </c>
      <c r="G9" s="209" t="s">
        <v>1146</v>
      </c>
      <c r="H9" s="209" t="s">
        <v>571</v>
      </c>
      <c r="I9" s="209" t="s">
        <v>209</v>
      </c>
      <c r="J9" s="209" t="s">
        <v>716</v>
      </c>
      <c r="K9" s="209"/>
      <c r="L9" s="209" t="s">
        <v>1147</v>
      </c>
      <c r="M9" s="556" t="s">
        <v>1148</v>
      </c>
      <c r="N9" s="557"/>
      <c r="O9" s="558" t="s">
        <v>1149</v>
      </c>
      <c r="P9" s="558" t="s">
        <v>1150</v>
      </c>
      <c r="Q9" s="558" t="s">
        <v>1151</v>
      </c>
      <c r="R9" s="559" t="s">
        <v>1152</v>
      </c>
      <c r="S9" s="559" t="s">
        <v>1153</v>
      </c>
      <c r="T9" s="555" t="s">
        <v>1154</v>
      </c>
      <c r="U9" s="555" t="s">
        <v>1155</v>
      </c>
      <c r="V9" s="555" t="s">
        <v>1156</v>
      </c>
      <c r="W9" s="555" t="s">
        <v>1157</v>
      </c>
      <c r="X9" s="555" t="s">
        <v>1158</v>
      </c>
      <c r="Y9" s="555" t="s">
        <v>1159</v>
      </c>
      <c r="Z9" s="555" t="s">
        <v>1160</v>
      </c>
      <c r="AA9" s="555" t="s">
        <v>1161</v>
      </c>
      <c r="AB9" s="555" t="s">
        <v>1162</v>
      </c>
      <c r="AC9" s="560" t="s">
        <v>1163</v>
      </c>
      <c r="AD9" s="210" t="s">
        <v>1164</v>
      </c>
      <c r="AE9" s="561" t="n">
        <v>0.25</v>
      </c>
      <c r="AF9" s="561" t="n">
        <v>0.25</v>
      </c>
      <c r="AG9" s="562" t="s">
        <v>1165</v>
      </c>
      <c r="AH9" s="508"/>
      <c r="AI9" s="561" t="n">
        <v>0.25</v>
      </c>
      <c r="AJ9" s="508" t="s">
        <v>382</v>
      </c>
      <c r="AK9" s="508"/>
      <c r="AL9" s="508"/>
      <c r="AM9" s="508"/>
      <c r="AN9" s="508"/>
      <c r="AO9" s="508"/>
      <c r="AP9" s="508"/>
      <c r="AQ9" s="508"/>
      <c r="AR9" s="508"/>
      <c r="AS9" s="508"/>
      <c r="AT9" s="508"/>
      <c r="AU9" s="508"/>
      <c r="AV9" s="508"/>
      <c r="AW9" s="508"/>
      <c r="AX9" s="508"/>
      <c r="AY9" s="508"/>
      <c r="AZ9" s="508"/>
      <c r="BA9" s="508"/>
      <c r="BB9" s="508"/>
    </row>
    <row r="10" customFormat="false" ht="150" hidden="false" customHeight="true" outlineLevel="0" collapsed="false">
      <c r="A10" s="553" t="s">
        <v>250</v>
      </c>
      <c r="B10" s="553" t="s">
        <v>202</v>
      </c>
      <c r="C10" s="554" t="s">
        <v>639</v>
      </c>
      <c r="D10" s="210" t="s">
        <v>1166</v>
      </c>
      <c r="E10" s="210" t="s">
        <v>1167</v>
      </c>
      <c r="F10" s="210" t="s">
        <v>1168</v>
      </c>
      <c r="G10" s="210" t="s">
        <v>1169</v>
      </c>
      <c r="H10" s="209" t="s">
        <v>571</v>
      </c>
      <c r="I10" s="210" t="s">
        <v>209</v>
      </c>
      <c r="J10" s="209" t="s">
        <v>210</v>
      </c>
      <c r="K10" s="210"/>
      <c r="L10" s="210" t="s">
        <v>1170</v>
      </c>
      <c r="M10" s="210" t="s">
        <v>1171</v>
      </c>
      <c r="N10" s="210" t="s">
        <v>1172</v>
      </c>
      <c r="O10" s="210"/>
      <c r="P10" s="210"/>
      <c r="Q10" s="210"/>
      <c r="R10" s="210" t="s">
        <v>1173</v>
      </c>
      <c r="S10" s="210" t="s">
        <v>1174</v>
      </c>
      <c r="T10" s="210" t="s">
        <v>1175</v>
      </c>
      <c r="U10" s="210" t="s">
        <v>1176</v>
      </c>
      <c r="V10" s="210" t="s">
        <v>1177</v>
      </c>
      <c r="W10" s="210" t="s">
        <v>1178</v>
      </c>
      <c r="X10" s="210" t="s">
        <v>1179</v>
      </c>
      <c r="Y10" s="210" t="s">
        <v>1178</v>
      </c>
      <c r="Z10" s="209" t="s">
        <v>1179</v>
      </c>
      <c r="AA10" s="209" t="s">
        <v>1161</v>
      </c>
      <c r="AB10" s="210" t="s">
        <v>1180</v>
      </c>
      <c r="AC10" s="210" t="s">
        <v>1163</v>
      </c>
      <c r="AD10" s="563" t="s">
        <v>1181</v>
      </c>
      <c r="AE10" s="561" t="n">
        <v>0.25</v>
      </c>
      <c r="AF10" s="564" t="n">
        <v>0.25</v>
      </c>
      <c r="AG10" s="563" t="s">
        <v>1182</v>
      </c>
      <c r="AH10" s="512"/>
      <c r="AI10" s="564" t="n">
        <v>0.25</v>
      </c>
      <c r="AJ10" s="508" t="s">
        <v>382</v>
      </c>
      <c r="AK10" s="512"/>
      <c r="AL10" s="512"/>
      <c r="AM10" s="512"/>
      <c r="AN10" s="512"/>
      <c r="AO10" s="512"/>
      <c r="AP10" s="512"/>
      <c r="AQ10" s="512"/>
      <c r="AR10" s="512"/>
      <c r="AS10" s="512"/>
      <c r="AT10" s="512"/>
      <c r="AU10" s="512"/>
      <c r="AV10" s="512"/>
      <c r="AW10" s="512"/>
      <c r="AX10" s="512"/>
      <c r="AY10" s="512"/>
      <c r="AZ10" s="512"/>
      <c r="BA10" s="512"/>
      <c r="BB10" s="512"/>
    </row>
    <row r="11" customFormat="false" ht="255" hidden="false" customHeight="false" outlineLevel="0" collapsed="false">
      <c r="A11" s="553" t="s">
        <v>351</v>
      </c>
      <c r="B11" s="553" t="s">
        <v>238</v>
      </c>
      <c r="C11" s="554" t="s">
        <v>642</v>
      </c>
      <c r="D11" s="565" t="s">
        <v>1166</v>
      </c>
      <c r="E11" s="565" t="s">
        <v>1183</v>
      </c>
      <c r="F11" s="565" t="s">
        <v>1184</v>
      </c>
      <c r="G11" s="565" t="s">
        <v>1185</v>
      </c>
      <c r="H11" s="213" t="s">
        <v>571</v>
      </c>
      <c r="I11" s="213" t="s">
        <v>209</v>
      </c>
      <c r="J11" s="213" t="s">
        <v>210</v>
      </c>
      <c r="K11" s="566"/>
      <c r="L11" s="567" t="s">
        <v>1186</v>
      </c>
      <c r="M11" s="565" t="s">
        <v>1187</v>
      </c>
      <c r="N11" s="568" t="s">
        <v>1188</v>
      </c>
      <c r="O11" s="213" t="s">
        <v>213</v>
      </c>
      <c r="P11" s="213" t="s">
        <v>213</v>
      </c>
      <c r="Q11" s="213" t="s">
        <v>213</v>
      </c>
      <c r="R11" s="213" t="s">
        <v>213</v>
      </c>
      <c r="S11" s="213" t="s">
        <v>213</v>
      </c>
      <c r="T11" s="213" t="s">
        <v>213</v>
      </c>
      <c r="U11" s="213" t="s">
        <v>213</v>
      </c>
      <c r="V11" s="213" t="s">
        <v>213</v>
      </c>
      <c r="W11" s="213" t="s">
        <v>213</v>
      </c>
      <c r="X11" s="213" t="s">
        <v>213</v>
      </c>
      <c r="Y11" s="213" t="s">
        <v>213</v>
      </c>
      <c r="Z11" s="213" t="s">
        <v>213</v>
      </c>
      <c r="AA11" s="213" t="s">
        <v>213</v>
      </c>
      <c r="AB11" s="210" t="s">
        <v>1189</v>
      </c>
      <c r="AC11" s="565" t="s">
        <v>1190</v>
      </c>
      <c r="AD11" s="563" t="s">
        <v>1191</v>
      </c>
      <c r="AE11" s="564" t="n">
        <v>0.25</v>
      </c>
      <c r="AF11" s="564" t="n">
        <v>0.25</v>
      </c>
      <c r="AG11" s="563" t="s">
        <v>1192</v>
      </c>
      <c r="AH11" s="564"/>
      <c r="AI11" s="564" t="n">
        <v>0.25</v>
      </c>
      <c r="AJ11" s="512" t="s">
        <v>382</v>
      </c>
      <c r="AK11" s="512"/>
      <c r="AL11" s="512"/>
      <c r="AM11" s="512"/>
      <c r="AN11" s="512"/>
      <c r="AO11" s="512"/>
      <c r="AP11" s="512"/>
      <c r="AQ11" s="512"/>
      <c r="AR11" s="512"/>
      <c r="AS11" s="512"/>
      <c r="AT11" s="512"/>
      <c r="AU11" s="512"/>
      <c r="AV11" s="512"/>
      <c r="AW11" s="512"/>
      <c r="AX11" s="512"/>
      <c r="AY11" s="512"/>
      <c r="AZ11" s="512"/>
      <c r="BA11" s="512"/>
      <c r="BB11" s="512"/>
    </row>
    <row r="12" customFormat="false" ht="204" hidden="false" customHeight="false" outlineLevel="0" collapsed="false">
      <c r="A12" s="553" t="s">
        <v>201</v>
      </c>
      <c r="B12" s="553" t="s">
        <v>656</v>
      </c>
      <c r="C12" s="554" t="s">
        <v>636</v>
      </c>
      <c r="D12" s="565" t="s">
        <v>1193</v>
      </c>
      <c r="E12" s="555" t="s">
        <v>1194</v>
      </c>
      <c r="F12" s="209" t="s">
        <v>1195</v>
      </c>
      <c r="G12" s="209" t="s">
        <v>1196</v>
      </c>
      <c r="H12" s="209" t="s">
        <v>571</v>
      </c>
      <c r="I12" s="209" t="s">
        <v>209</v>
      </c>
      <c r="J12" s="209" t="s">
        <v>716</v>
      </c>
      <c r="K12" s="209"/>
      <c r="L12" s="209" t="s">
        <v>1197</v>
      </c>
      <c r="M12" s="556" t="s">
        <v>1198</v>
      </c>
      <c r="N12" s="557"/>
      <c r="O12" s="558" t="s">
        <v>1149</v>
      </c>
      <c r="P12" s="558" t="s">
        <v>1150</v>
      </c>
      <c r="Q12" s="558" t="s">
        <v>1199</v>
      </c>
      <c r="R12" s="559" t="s">
        <v>1200</v>
      </c>
      <c r="S12" s="559" t="s">
        <v>1201</v>
      </c>
      <c r="T12" s="555" t="s">
        <v>1202</v>
      </c>
      <c r="U12" s="555" t="s">
        <v>1203</v>
      </c>
      <c r="V12" s="555" t="s">
        <v>1204</v>
      </c>
      <c r="W12" s="555" t="s">
        <v>1205</v>
      </c>
      <c r="X12" s="555" t="s">
        <v>1206</v>
      </c>
      <c r="Y12" s="555" t="s">
        <v>1159</v>
      </c>
      <c r="Z12" s="555" t="s">
        <v>1160</v>
      </c>
      <c r="AA12" s="555" t="s">
        <v>1161</v>
      </c>
      <c r="AB12" s="555" t="s">
        <v>1162</v>
      </c>
      <c r="AC12" s="560" t="s">
        <v>1163</v>
      </c>
      <c r="AD12" s="210" t="s">
        <v>1164</v>
      </c>
      <c r="AE12" s="564" t="n">
        <v>0.15</v>
      </c>
      <c r="AF12" s="564" t="n">
        <v>0.15</v>
      </c>
      <c r="AG12" s="563" t="s">
        <v>1207</v>
      </c>
      <c r="AH12" s="564"/>
      <c r="AI12" s="564" t="n">
        <v>0.15</v>
      </c>
      <c r="AJ12" s="512" t="s">
        <v>1208</v>
      </c>
      <c r="AK12" s="512"/>
      <c r="AL12" s="512"/>
      <c r="AM12" s="512"/>
      <c r="AN12" s="512"/>
      <c r="AO12" s="512"/>
      <c r="AP12" s="512"/>
      <c r="AQ12" s="512"/>
      <c r="AR12" s="512"/>
      <c r="AS12" s="512"/>
      <c r="AT12" s="512"/>
      <c r="AU12" s="512"/>
      <c r="AV12" s="512"/>
      <c r="AW12" s="512"/>
      <c r="AX12" s="512"/>
      <c r="AY12" s="512"/>
      <c r="AZ12" s="512"/>
      <c r="BA12" s="512"/>
      <c r="BB12" s="512"/>
    </row>
    <row r="13" customFormat="false" ht="110.25" hidden="false" customHeight="true" outlineLevel="0" collapsed="false">
      <c r="A13" s="553" t="s">
        <v>333</v>
      </c>
      <c r="B13" s="553" t="s">
        <v>647</v>
      </c>
      <c r="C13" s="554" t="s">
        <v>203</v>
      </c>
      <c r="D13" s="463" t="s">
        <v>1209</v>
      </c>
      <c r="E13" s="463" t="s">
        <v>1210</v>
      </c>
      <c r="F13" s="512"/>
      <c r="G13" s="569" t="s">
        <v>1211</v>
      </c>
      <c r="H13" s="463" t="s">
        <v>571</v>
      </c>
      <c r="I13" s="570" t="s">
        <v>224</v>
      </c>
      <c r="J13" s="463" t="s">
        <v>1212</v>
      </c>
      <c r="K13" s="512"/>
      <c r="L13" s="569" t="s">
        <v>1213</v>
      </c>
      <c r="M13" s="569" t="s">
        <v>1214</v>
      </c>
      <c r="N13" s="571"/>
      <c r="O13" s="213" t="s">
        <v>213</v>
      </c>
      <c r="P13" s="213" t="s">
        <v>213</v>
      </c>
      <c r="Q13" s="213" t="s">
        <v>213</v>
      </c>
      <c r="R13" s="213" t="s">
        <v>213</v>
      </c>
      <c r="S13" s="213" t="s">
        <v>213</v>
      </c>
      <c r="T13" s="213" t="s">
        <v>213</v>
      </c>
      <c r="U13" s="213" t="s">
        <v>213</v>
      </c>
      <c r="V13" s="213" t="s">
        <v>213</v>
      </c>
      <c r="W13" s="213" t="s">
        <v>213</v>
      </c>
      <c r="X13" s="213" t="s">
        <v>213</v>
      </c>
      <c r="Y13" s="213" t="s">
        <v>213</v>
      </c>
      <c r="Z13" s="213" t="s">
        <v>213</v>
      </c>
      <c r="AA13" s="569" t="s">
        <v>1215</v>
      </c>
      <c r="AB13" s="569" t="s">
        <v>1216</v>
      </c>
      <c r="AC13" s="569" t="s">
        <v>1163</v>
      </c>
      <c r="AD13" s="569" t="s">
        <v>1217</v>
      </c>
      <c r="AE13" s="572" t="n">
        <v>0.25</v>
      </c>
      <c r="AF13" s="572" t="n">
        <v>0.25</v>
      </c>
      <c r="AG13" s="569" t="s">
        <v>1218</v>
      </c>
      <c r="AH13" s="573"/>
      <c r="AI13" s="564" t="n">
        <v>0.15</v>
      </c>
      <c r="AJ13" s="512" t="s">
        <v>1219</v>
      </c>
      <c r="AK13" s="512"/>
      <c r="AL13" s="512"/>
      <c r="AM13" s="512"/>
      <c r="AN13" s="512"/>
      <c r="AO13" s="512"/>
      <c r="AP13" s="512"/>
      <c r="AQ13" s="512"/>
      <c r="AR13" s="512"/>
      <c r="AS13" s="512"/>
      <c r="AT13" s="512"/>
      <c r="AU13" s="512"/>
      <c r="AV13" s="512"/>
      <c r="AW13" s="512"/>
      <c r="AX13" s="512"/>
      <c r="AY13" s="512"/>
      <c r="AZ13" s="512"/>
      <c r="BA13" s="512"/>
      <c r="BB13" s="512"/>
    </row>
    <row r="14" customFormat="false" ht="70.5" hidden="false" customHeight="true" outlineLevel="0" collapsed="false">
      <c r="A14" s="553" t="s">
        <v>770</v>
      </c>
      <c r="B14" s="574" t="s">
        <v>1220</v>
      </c>
      <c r="C14" s="575" t="s">
        <v>1221</v>
      </c>
      <c r="D14" s="576" t="s">
        <v>1143</v>
      </c>
      <c r="E14" s="577" t="s">
        <v>1222</v>
      </c>
      <c r="F14" s="578" t="s">
        <v>1223</v>
      </c>
      <c r="G14" s="579" t="s">
        <v>1224</v>
      </c>
      <c r="H14" s="580" t="s">
        <v>1225</v>
      </c>
      <c r="I14" s="581" t="s">
        <v>209</v>
      </c>
      <c r="J14" s="582" t="s">
        <v>210</v>
      </c>
      <c r="K14" s="583"/>
      <c r="L14" s="584" t="n">
        <v>0.95</v>
      </c>
      <c r="M14" s="585" t="s">
        <v>1226</v>
      </c>
      <c r="N14" s="586" t="n">
        <v>0</v>
      </c>
      <c r="O14" s="587" t="s">
        <v>1227</v>
      </c>
      <c r="P14" s="588" t="s">
        <v>1227</v>
      </c>
      <c r="Q14" s="589" t="s">
        <v>1227</v>
      </c>
      <c r="R14" s="590" t="s">
        <v>1227</v>
      </c>
      <c r="S14" s="591" t="s">
        <v>1227</v>
      </c>
      <c r="T14" s="592" t="s">
        <v>1227</v>
      </c>
      <c r="U14" s="593" t="s">
        <v>1227</v>
      </c>
      <c r="V14" s="594" t="s">
        <v>1227</v>
      </c>
      <c r="W14" s="595" t="s">
        <v>1227</v>
      </c>
      <c r="X14" s="596" t="s">
        <v>1227</v>
      </c>
      <c r="Y14" s="597" t="s">
        <v>1227</v>
      </c>
      <c r="Z14" s="598" t="s">
        <v>1227</v>
      </c>
      <c r="AA14" s="585" t="s">
        <v>1228</v>
      </c>
      <c r="AB14" s="583" t="s">
        <v>1229</v>
      </c>
      <c r="AC14" s="585" t="s">
        <v>1230</v>
      </c>
      <c r="AD14" s="599" t="s">
        <v>1231</v>
      </c>
      <c r="AE14" s="600" t="n">
        <v>0.25</v>
      </c>
      <c r="AF14" s="600" t="n">
        <v>0.25</v>
      </c>
      <c r="AG14" s="601" t="s">
        <v>1232</v>
      </c>
      <c r="AH14" s="601"/>
      <c r="AI14" s="564" t="n">
        <v>0</v>
      </c>
      <c r="AJ14" s="512" t="s">
        <v>1233</v>
      </c>
      <c r="AK14" s="512"/>
      <c r="AL14" s="512"/>
      <c r="AM14" s="512"/>
      <c r="AN14" s="512"/>
      <c r="AO14" s="512"/>
      <c r="AP14" s="512"/>
      <c r="AQ14" s="512"/>
      <c r="AR14" s="512"/>
      <c r="AS14" s="512"/>
      <c r="AT14" s="512"/>
      <c r="AU14" s="512"/>
      <c r="AV14" s="512"/>
      <c r="AW14" s="512"/>
      <c r="AX14" s="512"/>
      <c r="AY14" s="512"/>
      <c r="AZ14" s="512"/>
      <c r="BA14" s="512"/>
      <c r="BB14" s="512"/>
    </row>
    <row r="15" customFormat="false" ht="13.2" hidden="false" customHeight="false" outlineLevel="0" collapsed="false">
      <c r="N15" s="523" t="n">
        <f aca="false">SUM(N9:N14)</f>
        <v>0</v>
      </c>
    </row>
    <row r="16" customFormat="false" ht="20.4" hidden="false" customHeight="true" outlineLevel="0" collapsed="false">
      <c r="N16" s="524"/>
      <c r="AE16" s="294" t="s">
        <v>302</v>
      </c>
      <c r="AF16" s="294"/>
      <c r="AG16" s="294"/>
      <c r="AH16" s="135" t="n">
        <f aca="false">AVERAGE(AI9:AI14)</f>
        <v>0.175</v>
      </c>
      <c r="AI16" s="135"/>
    </row>
    <row r="17" customFormat="false" ht="20.4" hidden="false" customHeight="true" outlineLevel="0" collapsed="false">
      <c r="AE17" s="294" t="s">
        <v>303</v>
      </c>
      <c r="AF17" s="294"/>
      <c r="AG17" s="294"/>
      <c r="AH17" s="135" t="n">
        <v>0.72</v>
      </c>
      <c r="AI17" s="135"/>
    </row>
    <row r="20" s="531" customFormat="true" ht="30" hidden="true" customHeight="true" outlineLevel="0" collapsed="false">
      <c r="A20" s="526" t="s">
        <v>632</v>
      </c>
      <c r="B20" s="527"/>
      <c r="C20" s="528" t="s">
        <v>308</v>
      </c>
      <c r="D20" s="529"/>
      <c r="E20" s="413"/>
      <c r="F20" s="526" t="s">
        <v>633</v>
      </c>
      <c r="G20" s="530"/>
      <c r="H20" s="526" t="s">
        <v>634</v>
      </c>
    </row>
    <row r="21" s="531" customFormat="true" ht="15" hidden="true" customHeight="true" outlineLevel="0" collapsed="false">
      <c r="A21" s="534" t="s">
        <v>686</v>
      </c>
      <c r="B21" s="535"/>
      <c r="C21" s="536" t="s">
        <v>687</v>
      </c>
      <c r="D21" s="529"/>
      <c r="E21" s="413"/>
      <c r="F21" s="419" t="s">
        <v>636</v>
      </c>
      <c r="G21" s="529"/>
      <c r="H21" s="419" t="s">
        <v>209</v>
      </c>
    </row>
    <row r="22" s="531" customFormat="true" ht="15" hidden="true" customHeight="true" outlineLevel="0" collapsed="false">
      <c r="A22" s="534" t="s">
        <v>688</v>
      </c>
      <c r="B22" s="527"/>
      <c r="C22" s="536" t="s">
        <v>689</v>
      </c>
      <c r="D22" s="529"/>
      <c r="E22" s="413"/>
      <c r="F22" s="419" t="s">
        <v>639</v>
      </c>
      <c r="G22" s="529"/>
      <c r="H22" s="419" t="s">
        <v>224</v>
      </c>
    </row>
    <row r="23" s="531" customFormat="true" ht="15" hidden="true" customHeight="true" outlineLevel="0" collapsed="false">
      <c r="A23" s="534" t="s">
        <v>690</v>
      </c>
      <c r="B23" s="527"/>
      <c r="C23" s="536" t="s">
        <v>691</v>
      </c>
      <c r="D23" s="529"/>
      <c r="E23" s="413"/>
      <c r="F23" s="419" t="s">
        <v>642</v>
      </c>
      <c r="G23" s="529"/>
      <c r="H23" s="419" t="s">
        <v>233</v>
      </c>
    </row>
    <row r="24" s="531" customFormat="true" ht="15" hidden="true" customHeight="true" outlineLevel="0" collapsed="false">
      <c r="A24" s="534" t="s">
        <v>692</v>
      </c>
      <c r="B24" s="527"/>
      <c r="C24" s="536" t="s">
        <v>693</v>
      </c>
      <c r="D24" s="529"/>
      <c r="E24" s="420"/>
      <c r="F24" s="419" t="s">
        <v>645</v>
      </c>
      <c r="G24" s="529"/>
      <c r="H24" s="529"/>
    </row>
    <row r="25" s="531" customFormat="true" ht="15.75" hidden="true" customHeight="true" outlineLevel="0" collapsed="false">
      <c r="A25" s="534" t="s">
        <v>694</v>
      </c>
      <c r="B25" s="527"/>
      <c r="C25" s="536" t="s">
        <v>695</v>
      </c>
      <c r="D25" s="529"/>
      <c r="E25" s="413"/>
      <c r="F25" s="419" t="s">
        <v>648</v>
      </c>
      <c r="G25" s="529"/>
      <c r="H25" s="529"/>
    </row>
    <row r="26" s="531" customFormat="true" ht="15" hidden="true" customHeight="true" outlineLevel="0" collapsed="false">
      <c r="A26" s="534" t="s">
        <v>696</v>
      </c>
      <c r="B26" s="527"/>
      <c r="C26" s="529"/>
      <c r="D26" s="529"/>
      <c r="E26" s="413"/>
      <c r="F26" s="419" t="s">
        <v>650</v>
      </c>
      <c r="G26" s="413"/>
      <c r="H26" s="413"/>
    </row>
    <row r="27" s="531" customFormat="true" ht="15" hidden="true" customHeight="true" outlineLevel="0" collapsed="false">
      <c r="A27" s="534" t="s">
        <v>697</v>
      </c>
      <c r="B27" s="527"/>
      <c r="C27" s="529"/>
      <c r="D27" s="529"/>
      <c r="E27" s="413"/>
      <c r="F27" s="419" t="s">
        <v>203</v>
      </c>
      <c r="G27" s="413"/>
      <c r="H27" s="413"/>
    </row>
    <row r="28" s="531" customFormat="true" ht="15" hidden="true" customHeight="true" outlineLevel="0" collapsed="false">
      <c r="A28" s="534" t="s">
        <v>698</v>
      </c>
      <c r="B28" s="527"/>
      <c r="C28" s="529"/>
      <c r="D28" s="529"/>
      <c r="E28" s="413"/>
      <c r="F28" s="413"/>
      <c r="G28" s="413"/>
      <c r="H28" s="413"/>
    </row>
    <row r="29" s="531" customFormat="true" ht="15" hidden="true" customHeight="true" outlineLevel="0" collapsed="false">
      <c r="A29" s="534" t="s">
        <v>699</v>
      </c>
      <c r="B29" s="527"/>
      <c r="C29" s="529"/>
      <c r="D29" s="529"/>
      <c r="E29" s="413"/>
      <c r="F29" s="413"/>
      <c r="G29" s="413"/>
      <c r="H29" s="413"/>
    </row>
    <row r="30" s="531" customFormat="true" ht="15" hidden="true" customHeight="true" outlineLevel="0" collapsed="false">
      <c r="A30" s="534" t="s">
        <v>700</v>
      </c>
      <c r="B30" s="527"/>
      <c r="C30" s="529"/>
      <c r="D30" s="529"/>
      <c r="E30" s="413"/>
      <c r="F30" s="413"/>
      <c r="G30" s="413"/>
      <c r="H30" s="413"/>
    </row>
  </sheetData>
  <mergeCells count="40">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N10:Q10"/>
    <mergeCell ref="AE16:AG16"/>
    <mergeCell ref="AH16:AI16"/>
    <mergeCell ref="AE17:AG17"/>
    <mergeCell ref="AH17:AI17"/>
  </mergeCells>
  <conditionalFormatting sqref="N15">
    <cfRule type="cellIs" priority="2" operator="greaterThan" aboveAverage="0" equalAverage="0" bottom="0" percent="0" rank="0" text="" dxfId="21">
      <formula>1</formula>
    </cfRule>
    <cfRule type="expression" priority="3" aboveAverage="0" equalAverage="0" bottom="0" percent="0" rank="0" text="" dxfId="22">
      <formula>N15&gt;AVERAGE(IF(ISERROR($N$15:$N$15),"",IF(ISBLANK($N$15:$N$15),"",$N$15:$N$15)))</formula>
    </cfRule>
  </conditionalFormatting>
  <conditionalFormatting sqref="N14 N9:N12">
    <cfRule type="expression" priority="4" aboveAverage="0" equalAverage="0" bottom="0" percent="0" rank="0" text="" dxfId="23">
      <formula>NOT(ISERROR(SEARCH("supera el límite permitido",N14)))</formula>
    </cfRule>
  </conditionalFormatting>
  <dataValidations count="9">
    <dataValidation allowBlank="true" errorStyle="stop" operator="between" showDropDown="false" showErrorMessage="true" showInputMessage="false" sqref="I13" type="list">
      <formula1>$H$20:$H$22</formula1>
      <formula2>0</formula2>
    </dataValidation>
    <dataValidation allowBlank="true" errorStyle="stop" operator="between" showDropDown="false" showErrorMessage="true" showInputMessage="false" sqref="C13" type="list">
      <formula1>$F$20:$F$26</formula1>
      <formula2>0</formula2>
    </dataValidation>
    <dataValidation allowBlank="true" errorStyle="stop" operator="between" showDropDown="false" showErrorMessage="true" showInputMessage="false" sqref="A13" type="list">
      <formula1>$A$20:$A$29</formula1>
      <formula2>0</formula2>
    </dataValidation>
    <dataValidation allowBlank="true" errorStyle="stop" operator="between" showDropDown="false" showErrorMessage="true" showInputMessage="false" sqref="B13" type="list">
      <formula1>$C$16:$C$20</formula1>
      <formula2>0</formula2>
    </dataValidation>
    <dataValidation allowBlank="true" errorStyle="stop" operator="between" showDropDown="false" showErrorMessage="true" showInputMessage="false" sqref="A9:A12 A14" type="list">
      <formula1>$A$21:$A$30</formula1>
      <formula2>0</formula2>
    </dataValidation>
    <dataValidation allowBlank="true" errorStyle="stop" operator="between" showDropDown="false" showErrorMessage="true" showInputMessage="false" sqref="B9:B12 B14" type="list">
      <formula1>$C$21:$C$25</formula1>
      <formula2>0</formula2>
    </dataValidation>
    <dataValidation allowBlank="true" errorStyle="stop" operator="between" showDropDown="false" showErrorMessage="true" showInputMessage="false" sqref="C9:C12 C14" type="list">
      <formula1>$F$21:$F$27</formula1>
      <formula2>0</formula2>
    </dataValidation>
    <dataValidation allowBlank="true" errorStyle="stop" operator="between" showDropDown="false" showErrorMessage="true" showInputMessage="false" sqref="I14" type="list">
      <formula1>$H$21:$H$23</formula1>
      <formula2>0</formula2>
    </dataValidation>
    <dataValidation allowBlank="true" errorStyle="stop" operator="between" showDropDown="false" showErrorMessage="true" showInputMessage="false" sqref="I9 I12" type="list">
      <formula1>$H$16:$H$1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Y1"/>
    </sheetView>
  </sheetViews>
  <sheetFormatPr defaultColWidth="11.43359375" defaultRowHeight="10.2" zeroHeight="false" outlineLevelRow="0" outlineLevelCol="0"/>
  <cols>
    <col collapsed="false" customWidth="true" hidden="false" outlineLevel="0" max="1" min="1" style="602" width="26.1"/>
    <col collapsed="false" customWidth="true" hidden="false" outlineLevel="0" max="2" min="2" style="602" width="22.66"/>
    <col collapsed="false" customWidth="true" hidden="false" outlineLevel="0" max="3" min="3" style="602" width="27.87"/>
    <col collapsed="false" customWidth="true" hidden="false" outlineLevel="0" max="4" min="4" style="603" width="18.33"/>
    <col collapsed="false" customWidth="true" hidden="true" outlineLevel="0" max="5" min="5" style="602" width="21.88"/>
    <col collapsed="false" customWidth="true" hidden="false" outlineLevel="0" max="6" min="6" style="604" width="19.99"/>
    <col collapsed="false" customWidth="true" hidden="false" outlineLevel="0" max="7" min="7" style="605" width="19.43"/>
    <col collapsed="false" customWidth="true" hidden="false" outlineLevel="0" max="8" min="8" style="605" width="21.55"/>
    <col collapsed="false" customWidth="true" hidden="false" outlineLevel="0" max="9" min="9" style="606" width="10.43"/>
    <col collapsed="false" customWidth="true" hidden="false" outlineLevel="0" max="11" min="10" style="606" width="13.87"/>
    <col collapsed="false" customWidth="true" hidden="false" outlineLevel="0" max="12" min="12" style="603" width="4.87"/>
    <col collapsed="false" customWidth="true" hidden="false" outlineLevel="0" max="13" min="13" style="607" width="30.55"/>
    <col collapsed="false" customWidth="true" hidden="true" outlineLevel="0" max="14" min="14" style="602" width="17.55"/>
    <col collapsed="false" customWidth="true" hidden="true" outlineLevel="0" max="15" min="15" style="602" width="16.88"/>
    <col collapsed="false" customWidth="true" hidden="true" outlineLevel="0" max="16" min="16" style="602" width="28.33"/>
    <col collapsed="false" customWidth="true" hidden="true" outlineLevel="0" max="17" min="17" style="602" width="21.43"/>
    <col collapsed="false" customWidth="true" hidden="true" outlineLevel="0" max="18" min="18" style="602" width="18.66"/>
    <col collapsed="false" customWidth="true" hidden="false" outlineLevel="0" max="19" min="19" style="608" width="34.1"/>
    <col collapsed="false" customWidth="true" hidden="false" outlineLevel="0" max="31" min="20" style="178" width="5.87"/>
    <col collapsed="false" customWidth="true" hidden="true" outlineLevel="0" max="32" min="32" style="178" width="8.33"/>
    <col collapsed="false" customWidth="true" hidden="true" outlineLevel="0" max="33" min="33" style="178" width="7.1"/>
    <col collapsed="false" customWidth="true" hidden="true" outlineLevel="0" max="34" min="34" style="178" width="23.43"/>
    <col collapsed="false" customWidth="true" hidden="true" outlineLevel="0" max="35" min="35" style="178" width="17.99"/>
    <col collapsed="false" customWidth="true" hidden="true" outlineLevel="0" max="36" min="36" style="178" width="26.43"/>
    <col collapsed="false" customWidth="true" hidden="false" outlineLevel="0" max="37" min="37" style="607" width="20.87"/>
    <col collapsed="false" customWidth="true" hidden="false" outlineLevel="0" max="38" min="38" style="603" width="20.1"/>
    <col collapsed="false" customWidth="true" hidden="false" outlineLevel="0" max="39" min="39" style="603" width="21.99"/>
    <col collapsed="false" customWidth="true" hidden="false" outlineLevel="0" max="40" min="40" style="607" width="25.1"/>
    <col collapsed="false" customWidth="true" hidden="false" outlineLevel="0" max="41" min="41" style="178" width="24.1"/>
    <col collapsed="false" customWidth="true" hidden="false" outlineLevel="0" max="42" min="42" style="178" width="24.43"/>
    <col collapsed="false" customWidth="true" hidden="false" outlineLevel="0" max="43" min="43" style="178" width="29.32"/>
    <col collapsed="false" customWidth="true" hidden="false" outlineLevel="0" max="44" min="44" style="178" width="24.43"/>
    <col collapsed="false" customWidth="true" hidden="false" outlineLevel="0" max="45" min="45" style="178" width="21.32"/>
    <col collapsed="false" customWidth="false" hidden="false" outlineLevel="0" max="46" min="46" style="178" width="11.43"/>
    <col collapsed="false" customWidth="true" hidden="false" outlineLevel="0" max="47" min="47" style="178" width="24.33"/>
    <col collapsed="false" customWidth="false" hidden="false" outlineLevel="0" max="257" min="48" style="178" width="11.43"/>
  </cols>
  <sheetData>
    <row r="1" customFormat="false" ht="12.75" hidden="false" customHeight="tru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row>
    <row r="2" customFormat="false" ht="12" hidden="false" customHeight="true" outlineLevel="0" collapsed="false">
      <c r="A2" s="180" t="s">
        <v>95</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row>
    <row r="3" customFormat="false" ht="17.4" hidden="false" customHeight="false" outlineLevel="0" collapsed="false">
      <c r="A3" s="180" t="s">
        <v>1234</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row>
    <row r="4" customFormat="false" ht="25.8" hidden="false" customHeight="true" outlineLevel="0" collapsed="false">
      <c r="A4" s="180" t="s">
        <v>1235</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row>
    <row r="5" s="609" customFormat="true" ht="24.6" hidden="false" customHeight="true" outlineLevel="0" collapsed="false">
      <c r="A5" s="180" t="s">
        <v>1236</v>
      </c>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row>
    <row r="6" s="609" customFormat="true" ht="12" hidden="false" customHeight="true" outlineLevel="0" collapsed="false">
      <c r="A6" s="610" t="s">
        <v>632</v>
      </c>
      <c r="B6" s="610" t="s">
        <v>1237</v>
      </c>
      <c r="C6" s="610" t="s">
        <v>154</v>
      </c>
      <c r="D6" s="185" t="s">
        <v>1238</v>
      </c>
      <c r="E6" s="611"/>
      <c r="F6" s="185" t="s">
        <v>155</v>
      </c>
      <c r="G6" s="185" t="s">
        <v>157</v>
      </c>
      <c r="H6" s="185" t="s">
        <v>1239</v>
      </c>
      <c r="I6" s="185" t="s">
        <v>159</v>
      </c>
      <c r="J6" s="185" t="s">
        <v>160</v>
      </c>
      <c r="K6" s="185" t="s">
        <v>1240</v>
      </c>
      <c r="L6" s="612" t="s">
        <v>163</v>
      </c>
      <c r="M6" s="185" t="s">
        <v>1241</v>
      </c>
      <c r="N6" s="613"/>
      <c r="O6" s="613"/>
      <c r="P6" s="613"/>
      <c r="Q6" s="613"/>
      <c r="R6" s="613"/>
      <c r="S6" s="614" t="s">
        <v>1242</v>
      </c>
      <c r="T6" s="614"/>
      <c r="U6" s="614"/>
      <c r="V6" s="614"/>
      <c r="W6" s="614"/>
      <c r="X6" s="614"/>
      <c r="Y6" s="614"/>
      <c r="Z6" s="614"/>
      <c r="AA6" s="614"/>
      <c r="AB6" s="614"/>
      <c r="AC6" s="614"/>
      <c r="AD6" s="614"/>
      <c r="AE6" s="614"/>
      <c r="AF6" s="615"/>
      <c r="AG6" s="615"/>
      <c r="AH6" s="615"/>
      <c r="AI6" s="615"/>
      <c r="AJ6" s="615"/>
      <c r="AK6" s="616" t="s">
        <v>166</v>
      </c>
      <c r="AL6" s="616" t="s">
        <v>167</v>
      </c>
      <c r="AM6" s="185" t="s">
        <v>168</v>
      </c>
      <c r="AN6" s="616" t="s">
        <v>169</v>
      </c>
      <c r="AO6" s="617" t="s">
        <v>1243</v>
      </c>
      <c r="AP6" s="617"/>
      <c r="AQ6" s="617"/>
      <c r="AR6" s="617"/>
      <c r="AS6" s="617"/>
      <c r="AT6" s="368" t="s">
        <v>173</v>
      </c>
      <c r="AU6" s="368"/>
    </row>
    <row r="7" customFormat="false" ht="11.25" hidden="false" customHeight="true" outlineLevel="0" collapsed="false">
      <c r="A7" s="610"/>
      <c r="B7" s="610"/>
      <c r="C7" s="610"/>
      <c r="D7" s="185"/>
      <c r="E7" s="618"/>
      <c r="F7" s="185"/>
      <c r="G7" s="185"/>
      <c r="H7" s="185"/>
      <c r="I7" s="185"/>
      <c r="J7" s="185"/>
      <c r="K7" s="185"/>
      <c r="L7" s="612"/>
      <c r="M7" s="185"/>
      <c r="N7" s="619"/>
      <c r="O7" s="619"/>
      <c r="P7" s="619"/>
      <c r="Q7" s="619"/>
      <c r="R7" s="619"/>
      <c r="S7" s="614"/>
      <c r="T7" s="614"/>
      <c r="U7" s="614"/>
      <c r="V7" s="614"/>
      <c r="W7" s="614"/>
      <c r="X7" s="614"/>
      <c r="Y7" s="614"/>
      <c r="Z7" s="614"/>
      <c r="AA7" s="614"/>
      <c r="AB7" s="614"/>
      <c r="AC7" s="614"/>
      <c r="AD7" s="614"/>
      <c r="AE7" s="614"/>
      <c r="AF7" s="620"/>
      <c r="AG7" s="620"/>
      <c r="AH7" s="620"/>
      <c r="AI7" s="620"/>
      <c r="AJ7" s="620"/>
      <c r="AK7" s="616"/>
      <c r="AL7" s="616"/>
      <c r="AM7" s="185"/>
      <c r="AN7" s="616"/>
      <c r="AO7" s="617"/>
      <c r="AP7" s="617"/>
      <c r="AQ7" s="617"/>
      <c r="AR7" s="617"/>
      <c r="AS7" s="617"/>
      <c r="AT7" s="368"/>
      <c r="AU7" s="368"/>
    </row>
    <row r="8" customFormat="false" ht="12.75" hidden="false" customHeight="true" outlineLevel="0" collapsed="false">
      <c r="A8" s="610"/>
      <c r="B8" s="610"/>
      <c r="C8" s="610"/>
      <c r="D8" s="185"/>
      <c r="E8" s="621" t="s">
        <v>154</v>
      </c>
      <c r="F8" s="185"/>
      <c r="G8" s="185"/>
      <c r="H8" s="185"/>
      <c r="I8" s="185"/>
      <c r="J8" s="185"/>
      <c r="K8" s="185"/>
      <c r="L8" s="612"/>
      <c r="M8" s="185"/>
      <c r="N8" s="622" t="s">
        <v>1244</v>
      </c>
      <c r="O8" s="622"/>
      <c r="P8" s="622"/>
      <c r="Q8" s="622"/>
      <c r="R8" s="622"/>
      <c r="S8" s="614" t="s">
        <v>1245</v>
      </c>
      <c r="T8" s="623" t="s">
        <v>1246</v>
      </c>
      <c r="U8" s="623"/>
      <c r="V8" s="623"/>
      <c r="W8" s="623" t="s">
        <v>1247</v>
      </c>
      <c r="X8" s="623"/>
      <c r="Y8" s="623"/>
      <c r="Z8" s="623" t="s">
        <v>1248</v>
      </c>
      <c r="AA8" s="623"/>
      <c r="AB8" s="623"/>
      <c r="AC8" s="623" t="s">
        <v>1249</v>
      </c>
      <c r="AD8" s="623"/>
      <c r="AE8" s="623"/>
      <c r="AF8" s="624" t="s">
        <v>1250</v>
      </c>
      <c r="AG8" s="624"/>
      <c r="AH8" s="624"/>
      <c r="AI8" s="624"/>
      <c r="AJ8" s="624"/>
      <c r="AK8" s="616"/>
      <c r="AL8" s="616"/>
      <c r="AM8" s="185"/>
      <c r="AN8" s="616"/>
      <c r="AO8" s="617"/>
      <c r="AP8" s="617"/>
      <c r="AQ8" s="617"/>
      <c r="AR8" s="617"/>
      <c r="AS8" s="617"/>
      <c r="AT8" s="368"/>
      <c r="AU8" s="368"/>
    </row>
    <row r="9" customFormat="false" ht="45.75" hidden="false" customHeight="true" outlineLevel="0" collapsed="false">
      <c r="A9" s="610"/>
      <c r="B9" s="610"/>
      <c r="C9" s="610"/>
      <c r="D9" s="185"/>
      <c r="E9" s="621"/>
      <c r="F9" s="185"/>
      <c r="G9" s="185"/>
      <c r="H9" s="185"/>
      <c r="I9" s="185"/>
      <c r="J9" s="185"/>
      <c r="K9" s="185"/>
      <c r="L9" s="612"/>
      <c r="M9" s="185"/>
      <c r="N9" s="625" t="s">
        <v>190</v>
      </c>
      <c r="O9" s="626" t="s">
        <v>191</v>
      </c>
      <c r="P9" s="626" t="s">
        <v>192</v>
      </c>
      <c r="Q9" s="626" t="s">
        <v>193</v>
      </c>
      <c r="R9" s="627" t="s">
        <v>100</v>
      </c>
      <c r="S9" s="614"/>
      <c r="T9" s="626" t="s">
        <v>1251</v>
      </c>
      <c r="U9" s="626" t="s">
        <v>1252</v>
      </c>
      <c r="V9" s="626" t="s">
        <v>1253</v>
      </c>
      <c r="W9" s="626" t="s">
        <v>1254</v>
      </c>
      <c r="X9" s="626" t="s">
        <v>1255</v>
      </c>
      <c r="Y9" s="626" t="s">
        <v>1256</v>
      </c>
      <c r="Z9" s="626" t="s">
        <v>1257</v>
      </c>
      <c r="AA9" s="626" t="s">
        <v>1258</v>
      </c>
      <c r="AB9" s="626" t="s">
        <v>1259</v>
      </c>
      <c r="AC9" s="626" t="s">
        <v>1260</v>
      </c>
      <c r="AD9" s="626" t="s">
        <v>1261</v>
      </c>
      <c r="AE9" s="626" t="s">
        <v>1262</v>
      </c>
      <c r="AF9" s="626" t="s">
        <v>190</v>
      </c>
      <c r="AG9" s="628" t="s">
        <v>191</v>
      </c>
      <c r="AH9" s="626" t="s">
        <v>192</v>
      </c>
      <c r="AI9" s="626" t="s">
        <v>193</v>
      </c>
      <c r="AJ9" s="629" t="s">
        <v>100</v>
      </c>
      <c r="AK9" s="616"/>
      <c r="AL9" s="616"/>
      <c r="AM9" s="185"/>
      <c r="AN9" s="616"/>
      <c r="AO9" s="625" t="s">
        <v>190</v>
      </c>
      <c r="AP9" s="628" t="s">
        <v>1263</v>
      </c>
      <c r="AQ9" s="626" t="s">
        <v>1264</v>
      </c>
      <c r="AR9" s="626" t="s">
        <v>193</v>
      </c>
      <c r="AS9" s="627" t="s">
        <v>100</v>
      </c>
      <c r="AT9" s="87" t="s">
        <v>199</v>
      </c>
      <c r="AU9" s="88" t="s">
        <v>200</v>
      </c>
    </row>
    <row r="10" customFormat="false" ht="50.25" hidden="false" customHeight="true" outlineLevel="0" collapsed="false">
      <c r="A10" s="630" t="s">
        <v>1265</v>
      </c>
      <c r="B10" s="630" t="s">
        <v>1266</v>
      </c>
      <c r="C10" s="631" t="s">
        <v>1267</v>
      </c>
      <c r="D10" s="632" t="s">
        <v>1268</v>
      </c>
      <c r="E10" s="633"/>
      <c r="F10" s="634" t="s">
        <v>1269</v>
      </c>
      <c r="G10" s="635" t="s">
        <v>1270</v>
      </c>
      <c r="H10" s="636" t="s">
        <v>1271</v>
      </c>
      <c r="I10" s="637" t="s">
        <v>536</v>
      </c>
      <c r="J10" s="638" t="s">
        <v>1272</v>
      </c>
      <c r="K10" s="638" t="s">
        <v>322</v>
      </c>
      <c r="L10" s="639" t="n">
        <v>0.8</v>
      </c>
      <c r="M10" s="635" t="s">
        <v>1273</v>
      </c>
      <c r="N10" s="626"/>
      <c r="O10" s="626"/>
      <c r="P10" s="626"/>
      <c r="Q10" s="626"/>
      <c r="R10" s="627"/>
      <c r="S10" s="640" t="s">
        <v>1274</v>
      </c>
      <c r="T10" s="626"/>
      <c r="U10" s="626"/>
      <c r="V10" s="626"/>
      <c r="W10" s="641"/>
      <c r="X10" s="641"/>
      <c r="Y10" s="641"/>
      <c r="Z10" s="641"/>
      <c r="AA10" s="641"/>
      <c r="AB10" s="641"/>
      <c r="AC10" s="641"/>
      <c r="AD10" s="641"/>
      <c r="AE10" s="641"/>
      <c r="AF10" s="642" t="n">
        <v>0.25</v>
      </c>
      <c r="AG10" s="643" t="n">
        <v>0.13</v>
      </c>
      <c r="AH10" s="644" t="s">
        <v>1275</v>
      </c>
      <c r="AI10" s="644" t="s">
        <v>1276</v>
      </c>
      <c r="AJ10" s="645" t="s">
        <v>1277</v>
      </c>
      <c r="AK10" s="646" t="s">
        <v>1278</v>
      </c>
      <c r="AL10" s="646" t="s">
        <v>1279</v>
      </c>
      <c r="AM10" s="646" t="s">
        <v>1280</v>
      </c>
      <c r="AN10" s="635" t="s">
        <v>1281</v>
      </c>
      <c r="AO10" s="647" t="n">
        <v>0.25</v>
      </c>
      <c r="AP10" s="648" t="n">
        <v>0.25</v>
      </c>
      <c r="AQ10" s="640" t="s">
        <v>1282</v>
      </c>
      <c r="AR10" s="649"/>
      <c r="AS10" s="650" t="s">
        <v>1283</v>
      </c>
      <c r="AT10" s="648" t="n">
        <v>0</v>
      </c>
      <c r="AU10" s="640" t="s">
        <v>1284</v>
      </c>
    </row>
    <row r="11" customFormat="false" ht="22.5" hidden="false" customHeight="true" outlineLevel="0" collapsed="false">
      <c r="A11" s="630"/>
      <c r="B11" s="630"/>
      <c r="C11" s="631"/>
      <c r="D11" s="632"/>
      <c r="E11" s="633"/>
      <c r="F11" s="634"/>
      <c r="G11" s="635"/>
      <c r="H11" s="636"/>
      <c r="I11" s="637"/>
      <c r="J11" s="637"/>
      <c r="K11" s="637"/>
      <c r="L11" s="639"/>
      <c r="M11" s="635"/>
      <c r="N11" s="626"/>
      <c r="O11" s="626"/>
      <c r="P11" s="626"/>
      <c r="Q11" s="626"/>
      <c r="R11" s="627"/>
      <c r="S11" s="640" t="s">
        <v>1285</v>
      </c>
      <c r="T11" s="641"/>
      <c r="U11" s="641"/>
      <c r="V11" s="641"/>
      <c r="W11" s="626"/>
      <c r="X11" s="626"/>
      <c r="Y11" s="626"/>
      <c r="Z11" s="641"/>
      <c r="AA11" s="641"/>
      <c r="AB11" s="641"/>
      <c r="AC11" s="641"/>
      <c r="AD11" s="641"/>
      <c r="AE11" s="641"/>
      <c r="AF11" s="642"/>
      <c r="AG11" s="643"/>
      <c r="AH11" s="644"/>
      <c r="AI11" s="644"/>
      <c r="AJ11" s="644"/>
      <c r="AK11" s="646"/>
      <c r="AL11" s="646"/>
      <c r="AM11" s="646"/>
      <c r="AN11" s="635"/>
      <c r="AO11" s="647"/>
      <c r="AP11" s="648"/>
      <c r="AQ11" s="640"/>
      <c r="AR11" s="649"/>
      <c r="AS11" s="650"/>
      <c r="AT11" s="648"/>
      <c r="AU11" s="640"/>
    </row>
    <row r="12" customFormat="false" ht="45.75" hidden="false" customHeight="true" outlineLevel="0" collapsed="false">
      <c r="A12" s="630"/>
      <c r="B12" s="630"/>
      <c r="C12" s="631"/>
      <c r="D12" s="632"/>
      <c r="E12" s="651"/>
      <c r="F12" s="634"/>
      <c r="G12" s="635"/>
      <c r="H12" s="636"/>
      <c r="I12" s="637"/>
      <c r="J12" s="637"/>
      <c r="K12" s="637"/>
      <c r="L12" s="639"/>
      <c r="M12" s="635"/>
      <c r="N12" s="652"/>
      <c r="O12" s="652"/>
      <c r="P12" s="652"/>
      <c r="Q12" s="652"/>
      <c r="R12" s="652"/>
      <c r="S12" s="653" t="s">
        <v>1286</v>
      </c>
      <c r="T12" s="654"/>
      <c r="U12" s="654"/>
      <c r="V12" s="654"/>
      <c r="W12" s="655"/>
      <c r="X12" s="655"/>
      <c r="Y12" s="655"/>
      <c r="Z12" s="656"/>
      <c r="AA12" s="654"/>
      <c r="AB12" s="654"/>
      <c r="AC12" s="654"/>
      <c r="AD12" s="654"/>
      <c r="AE12" s="654"/>
      <c r="AF12" s="642"/>
      <c r="AG12" s="643"/>
      <c r="AH12" s="644"/>
      <c r="AI12" s="644"/>
      <c r="AJ12" s="644"/>
      <c r="AK12" s="646"/>
      <c r="AL12" s="646"/>
      <c r="AM12" s="646"/>
      <c r="AN12" s="635"/>
      <c r="AO12" s="647"/>
      <c r="AP12" s="648"/>
      <c r="AQ12" s="640"/>
      <c r="AR12" s="649"/>
      <c r="AS12" s="650"/>
      <c r="AT12" s="648"/>
      <c r="AU12" s="640"/>
    </row>
    <row r="13" customFormat="false" ht="22.8" hidden="false" customHeight="false" outlineLevel="0" collapsed="false">
      <c r="A13" s="630"/>
      <c r="B13" s="630"/>
      <c r="C13" s="631"/>
      <c r="D13" s="632"/>
      <c r="E13" s="651"/>
      <c r="F13" s="634"/>
      <c r="G13" s="635"/>
      <c r="H13" s="636"/>
      <c r="I13" s="637"/>
      <c r="J13" s="637"/>
      <c r="K13" s="637"/>
      <c r="L13" s="639"/>
      <c r="M13" s="635"/>
      <c r="N13" s="652"/>
      <c r="O13" s="652"/>
      <c r="P13" s="652"/>
      <c r="Q13" s="652"/>
      <c r="R13" s="652"/>
      <c r="S13" s="653" t="s">
        <v>1287</v>
      </c>
      <c r="T13" s="654"/>
      <c r="U13" s="654"/>
      <c r="V13" s="654"/>
      <c r="W13" s="654"/>
      <c r="X13" s="654"/>
      <c r="Y13" s="654"/>
      <c r="Z13" s="655"/>
      <c r="AA13" s="655"/>
      <c r="AB13" s="654"/>
      <c r="AC13" s="654"/>
      <c r="AD13" s="654"/>
      <c r="AE13" s="654"/>
      <c r="AF13" s="642"/>
      <c r="AG13" s="643"/>
      <c r="AH13" s="644"/>
      <c r="AI13" s="644"/>
      <c r="AJ13" s="644"/>
      <c r="AK13" s="646"/>
      <c r="AL13" s="646"/>
      <c r="AM13" s="646"/>
      <c r="AN13" s="635"/>
      <c r="AO13" s="647"/>
      <c r="AP13" s="648"/>
      <c r="AQ13" s="640"/>
      <c r="AR13" s="649"/>
      <c r="AS13" s="650"/>
      <c r="AT13" s="648"/>
      <c r="AU13" s="640"/>
    </row>
    <row r="14" customFormat="false" ht="22.8" hidden="false" customHeight="false" outlineLevel="0" collapsed="false">
      <c r="A14" s="630"/>
      <c r="B14" s="630"/>
      <c r="C14" s="631"/>
      <c r="D14" s="632"/>
      <c r="E14" s="651"/>
      <c r="F14" s="634"/>
      <c r="G14" s="635"/>
      <c r="H14" s="636"/>
      <c r="I14" s="637"/>
      <c r="J14" s="637"/>
      <c r="K14" s="637"/>
      <c r="L14" s="639"/>
      <c r="M14" s="635"/>
      <c r="N14" s="652"/>
      <c r="O14" s="652"/>
      <c r="P14" s="652"/>
      <c r="Q14" s="652"/>
      <c r="R14" s="652"/>
      <c r="S14" s="653" t="s">
        <v>1288</v>
      </c>
      <c r="T14" s="657"/>
      <c r="U14" s="657"/>
      <c r="V14" s="657"/>
      <c r="W14" s="657"/>
      <c r="X14" s="657"/>
      <c r="Y14" s="657"/>
      <c r="Z14" s="657"/>
      <c r="AA14" s="657"/>
      <c r="AB14" s="658"/>
      <c r="AC14" s="657"/>
      <c r="AD14" s="657"/>
      <c r="AE14" s="657"/>
      <c r="AF14" s="642"/>
      <c r="AG14" s="643"/>
      <c r="AH14" s="644"/>
      <c r="AI14" s="644"/>
      <c r="AJ14" s="644"/>
      <c r="AK14" s="646"/>
      <c r="AL14" s="646"/>
      <c r="AM14" s="646"/>
      <c r="AN14" s="635"/>
      <c r="AO14" s="647"/>
      <c r="AP14" s="648"/>
      <c r="AQ14" s="640"/>
      <c r="AR14" s="649"/>
      <c r="AS14" s="650"/>
      <c r="AT14" s="648"/>
      <c r="AU14" s="640"/>
    </row>
    <row r="15" customFormat="false" ht="22.8" hidden="false" customHeight="false" outlineLevel="0" collapsed="false">
      <c r="A15" s="630"/>
      <c r="B15" s="630"/>
      <c r="C15" s="631"/>
      <c r="D15" s="632"/>
      <c r="E15" s="651"/>
      <c r="F15" s="634"/>
      <c r="G15" s="635"/>
      <c r="H15" s="636"/>
      <c r="I15" s="637"/>
      <c r="J15" s="637"/>
      <c r="K15" s="637"/>
      <c r="L15" s="639"/>
      <c r="M15" s="635"/>
      <c r="N15" s="652"/>
      <c r="O15" s="652"/>
      <c r="P15" s="652"/>
      <c r="Q15" s="652"/>
      <c r="R15" s="652"/>
      <c r="S15" s="653" t="s">
        <v>1289</v>
      </c>
      <c r="T15" s="659"/>
      <c r="U15" s="659"/>
      <c r="V15" s="659"/>
      <c r="W15" s="659"/>
      <c r="X15" s="659"/>
      <c r="Y15" s="659"/>
      <c r="Z15" s="659"/>
      <c r="AA15" s="659"/>
      <c r="AB15" s="659"/>
      <c r="AC15" s="660"/>
      <c r="AD15" s="659"/>
      <c r="AE15" s="659"/>
      <c r="AF15" s="642"/>
      <c r="AG15" s="643"/>
      <c r="AH15" s="644"/>
      <c r="AI15" s="644"/>
      <c r="AJ15" s="644"/>
      <c r="AK15" s="646"/>
      <c r="AL15" s="646"/>
      <c r="AM15" s="646"/>
      <c r="AN15" s="635"/>
      <c r="AO15" s="647"/>
      <c r="AP15" s="648"/>
      <c r="AQ15" s="640"/>
      <c r="AR15" s="649"/>
      <c r="AS15" s="650"/>
      <c r="AT15" s="648"/>
      <c r="AU15" s="640"/>
    </row>
    <row r="16" customFormat="false" ht="63.75" hidden="false" customHeight="true" outlineLevel="0" collapsed="false">
      <c r="A16" s="630"/>
      <c r="B16" s="630"/>
      <c r="C16" s="631"/>
      <c r="D16" s="632"/>
      <c r="E16" s="651"/>
      <c r="F16" s="634"/>
      <c r="G16" s="635"/>
      <c r="H16" s="636"/>
      <c r="I16" s="637"/>
      <c r="J16" s="637"/>
      <c r="K16" s="637"/>
      <c r="L16" s="639"/>
      <c r="M16" s="635"/>
      <c r="N16" s="652"/>
      <c r="O16" s="652"/>
      <c r="P16" s="652"/>
      <c r="Q16" s="652"/>
      <c r="R16" s="652"/>
      <c r="S16" s="640" t="s">
        <v>1290</v>
      </c>
      <c r="T16" s="659"/>
      <c r="U16" s="659"/>
      <c r="V16" s="659"/>
      <c r="W16" s="659"/>
      <c r="X16" s="659"/>
      <c r="Y16" s="659"/>
      <c r="Z16" s="659"/>
      <c r="AA16" s="659"/>
      <c r="AB16" s="659"/>
      <c r="AC16" s="659"/>
      <c r="AD16" s="660"/>
      <c r="AE16" s="660"/>
      <c r="AF16" s="642"/>
      <c r="AG16" s="643"/>
      <c r="AH16" s="644"/>
      <c r="AI16" s="644"/>
      <c r="AJ16" s="644"/>
      <c r="AK16" s="646"/>
      <c r="AL16" s="646"/>
      <c r="AM16" s="646"/>
      <c r="AN16" s="635"/>
      <c r="AO16" s="647"/>
      <c r="AP16" s="648"/>
      <c r="AQ16" s="640"/>
      <c r="AR16" s="649"/>
      <c r="AS16" s="650"/>
      <c r="AT16" s="648"/>
      <c r="AU16" s="640"/>
    </row>
    <row r="17" customFormat="false" ht="6" hidden="true" customHeight="true" outlineLevel="0" collapsed="false">
      <c r="A17" s="661"/>
      <c r="B17" s="661"/>
      <c r="C17" s="662"/>
      <c r="D17" s="632"/>
      <c r="E17" s="651"/>
      <c r="F17" s="634"/>
      <c r="G17" s="635"/>
      <c r="H17" s="636"/>
      <c r="I17" s="637"/>
      <c r="J17" s="663"/>
      <c r="K17" s="663"/>
      <c r="L17" s="639"/>
      <c r="M17" s="635"/>
      <c r="N17" s="652"/>
      <c r="O17" s="652"/>
      <c r="P17" s="652"/>
      <c r="Q17" s="652"/>
      <c r="R17" s="652"/>
      <c r="S17" s="640"/>
      <c r="T17" s="659"/>
      <c r="U17" s="659"/>
      <c r="V17" s="659"/>
      <c r="W17" s="659"/>
      <c r="X17" s="659"/>
      <c r="Y17" s="659"/>
      <c r="Z17" s="659"/>
      <c r="AA17" s="659"/>
      <c r="AB17" s="659"/>
      <c r="AC17" s="659"/>
      <c r="AD17" s="660"/>
      <c r="AE17" s="660"/>
      <c r="AF17" s="642"/>
      <c r="AG17" s="643"/>
      <c r="AH17" s="644"/>
      <c r="AI17" s="644"/>
      <c r="AJ17" s="644"/>
      <c r="AK17" s="646"/>
      <c r="AL17" s="646"/>
      <c r="AM17" s="646"/>
      <c r="AN17" s="635"/>
      <c r="AO17" s="664"/>
      <c r="AP17" s="665"/>
      <c r="AQ17" s="665"/>
      <c r="AR17" s="665"/>
      <c r="AS17" s="665"/>
      <c r="AT17" s="240"/>
      <c r="AU17" s="240"/>
    </row>
    <row r="18" customFormat="false" ht="33.75" hidden="false" customHeight="true" outlineLevel="0" collapsed="false">
      <c r="A18" s="630" t="s">
        <v>1291</v>
      </c>
      <c r="B18" s="630" t="s">
        <v>1292</v>
      </c>
      <c r="C18" s="666" t="s">
        <v>1267</v>
      </c>
      <c r="D18" s="667" t="s">
        <v>1293</v>
      </c>
      <c r="E18" s="651"/>
      <c r="F18" s="634" t="s">
        <v>1294</v>
      </c>
      <c r="G18" s="666" t="s">
        <v>1295</v>
      </c>
      <c r="H18" s="636" t="s">
        <v>1296</v>
      </c>
      <c r="I18" s="637" t="s">
        <v>536</v>
      </c>
      <c r="J18" s="637" t="s">
        <v>1297</v>
      </c>
      <c r="K18" s="637" t="s">
        <v>322</v>
      </c>
      <c r="L18" s="639" t="n">
        <v>0.8</v>
      </c>
      <c r="M18" s="635" t="s">
        <v>1298</v>
      </c>
      <c r="N18" s="652"/>
      <c r="O18" s="652"/>
      <c r="P18" s="652"/>
      <c r="Q18" s="652"/>
      <c r="R18" s="652"/>
      <c r="S18" s="640" t="s">
        <v>1299</v>
      </c>
      <c r="T18" s="655"/>
      <c r="U18" s="655"/>
      <c r="V18" s="656"/>
      <c r="W18" s="656"/>
      <c r="X18" s="656"/>
      <c r="Y18" s="656"/>
      <c r="Z18" s="656"/>
      <c r="AA18" s="656"/>
      <c r="AB18" s="656"/>
      <c r="AC18" s="656"/>
      <c r="AD18" s="656"/>
      <c r="AE18" s="656"/>
      <c r="AF18" s="642"/>
      <c r="AG18" s="643"/>
      <c r="AH18" s="668"/>
      <c r="AI18" s="668"/>
      <c r="AJ18" s="668"/>
      <c r="AK18" s="646" t="s">
        <v>1300</v>
      </c>
      <c r="AL18" s="646" t="s">
        <v>1300</v>
      </c>
      <c r="AM18" s="646" t="s">
        <v>1280</v>
      </c>
      <c r="AN18" s="635" t="s">
        <v>1301</v>
      </c>
      <c r="AO18" s="669" t="n">
        <v>0.25</v>
      </c>
      <c r="AP18" s="648" t="n">
        <v>0.2</v>
      </c>
      <c r="AQ18" s="670" t="s">
        <v>1302</v>
      </c>
      <c r="AR18" s="670" t="s">
        <v>1303</v>
      </c>
      <c r="AS18" s="640" t="s">
        <v>1304</v>
      </c>
      <c r="AT18" s="671" t="n">
        <v>0</v>
      </c>
      <c r="AU18" s="640" t="s">
        <v>1305</v>
      </c>
    </row>
    <row r="19" customFormat="false" ht="33.75" hidden="false" customHeight="true" outlineLevel="0" collapsed="false">
      <c r="A19" s="630"/>
      <c r="B19" s="630"/>
      <c r="C19" s="666"/>
      <c r="D19" s="667"/>
      <c r="E19" s="651"/>
      <c r="F19" s="634"/>
      <c r="G19" s="666"/>
      <c r="H19" s="636"/>
      <c r="I19" s="637"/>
      <c r="J19" s="637"/>
      <c r="K19" s="637"/>
      <c r="L19" s="639"/>
      <c r="M19" s="635"/>
      <c r="N19" s="652"/>
      <c r="O19" s="652"/>
      <c r="P19" s="652"/>
      <c r="Q19" s="652"/>
      <c r="R19" s="652"/>
      <c r="S19" s="640" t="s">
        <v>1306</v>
      </c>
      <c r="T19" s="656"/>
      <c r="U19" s="655"/>
      <c r="V19" s="655"/>
      <c r="W19" s="656"/>
      <c r="X19" s="656"/>
      <c r="Y19" s="656"/>
      <c r="Z19" s="656"/>
      <c r="AA19" s="656"/>
      <c r="AB19" s="656"/>
      <c r="AC19" s="656"/>
      <c r="AD19" s="656"/>
      <c r="AE19" s="656"/>
      <c r="AF19" s="642"/>
      <c r="AG19" s="643"/>
      <c r="AH19" s="668"/>
      <c r="AI19" s="668"/>
      <c r="AJ19" s="668"/>
      <c r="AK19" s="646"/>
      <c r="AL19" s="646"/>
      <c r="AM19" s="646"/>
      <c r="AN19" s="635"/>
      <c r="AO19" s="669"/>
      <c r="AP19" s="648"/>
      <c r="AQ19" s="670"/>
      <c r="AR19" s="670"/>
      <c r="AS19" s="640"/>
      <c r="AT19" s="671"/>
      <c r="AU19" s="640"/>
    </row>
    <row r="20" customFormat="false" ht="22.8" hidden="false" customHeight="false" outlineLevel="0" collapsed="false">
      <c r="A20" s="630"/>
      <c r="B20" s="630"/>
      <c r="C20" s="666"/>
      <c r="D20" s="667"/>
      <c r="E20" s="651"/>
      <c r="F20" s="634"/>
      <c r="G20" s="666"/>
      <c r="H20" s="636"/>
      <c r="I20" s="637"/>
      <c r="J20" s="637"/>
      <c r="K20" s="637"/>
      <c r="L20" s="639"/>
      <c r="M20" s="635"/>
      <c r="N20" s="652"/>
      <c r="O20" s="652"/>
      <c r="P20" s="652"/>
      <c r="Q20" s="652"/>
      <c r="R20" s="652"/>
      <c r="S20" s="640" t="s">
        <v>1307</v>
      </c>
      <c r="T20" s="656"/>
      <c r="U20" s="656"/>
      <c r="V20" s="656"/>
      <c r="W20" s="655"/>
      <c r="X20" s="655"/>
      <c r="Y20" s="655"/>
      <c r="Z20" s="656"/>
      <c r="AA20" s="656"/>
      <c r="AB20" s="656"/>
      <c r="AC20" s="656"/>
      <c r="AD20" s="656"/>
      <c r="AE20" s="656"/>
      <c r="AF20" s="642"/>
      <c r="AG20" s="643"/>
      <c r="AH20" s="668"/>
      <c r="AI20" s="668"/>
      <c r="AJ20" s="668"/>
      <c r="AK20" s="646"/>
      <c r="AL20" s="646"/>
      <c r="AM20" s="646"/>
      <c r="AN20" s="635"/>
      <c r="AO20" s="669"/>
      <c r="AP20" s="648"/>
      <c r="AQ20" s="670"/>
      <c r="AR20" s="670"/>
      <c r="AS20" s="640"/>
      <c r="AT20" s="671"/>
      <c r="AU20" s="640"/>
    </row>
    <row r="21" customFormat="false" ht="22.8" hidden="false" customHeight="false" outlineLevel="0" collapsed="false">
      <c r="A21" s="630"/>
      <c r="B21" s="630"/>
      <c r="C21" s="666"/>
      <c r="D21" s="667"/>
      <c r="E21" s="651"/>
      <c r="F21" s="634"/>
      <c r="G21" s="666"/>
      <c r="H21" s="636"/>
      <c r="I21" s="637"/>
      <c r="J21" s="637"/>
      <c r="K21" s="637"/>
      <c r="L21" s="639"/>
      <c r="M21" s="635"/>
      <c r="N21" s="652"/>
      <c r="O21" s="652"/>
      <c r="P21" s="652"/>
      <c r="Q21" s="652"/>
      <c r="R21" s="652"/>
      <c r="S21" s="640" t="s">
        <v>1307</v>
      </c>
      <c r="T21" s="656"/>
      <c r="U21" s="656"/>
      <c r="V21" s="656"/>
      <c r="W21" s="656"/>
      <c r="X21" s="656"/>
      <c r="Y21" s="656"/>
      <c r="Z21" s="655"/>
      <c r="AA21" s="655"/>
      <c r="AB21" s="655"/>
      <c r="AC21" s="656"/>
      <c r="AD21" s="656"/>
      <c r="AE21" s="656"/>
      <c r="AF21" s="642"/>
      <c r="AG21" s="643"/>
      <c r="AH21" s="668"/>
      <c r="AI21" s="668"/>
      <c r="AJ21" s="668"/>
      <c r="AK21" s="646"/>
      <c r="AL21" s="646"/>
      <c r="AM21" s="646"/>
      <c r="AN21" s="635"/>
      <c r="AO21" s="669"/>
      <c r="AP21" s="648"/>
      <c r="AQ21" s="670"/>
      <c r="AR21" s="670"/>
      <c r="AS21" s="640"/>
      <c r="AT21" s="671"/>
      <c r="AU21" s="640"/>
    </row>
    <row r="22" customFormat="false" ht="22.8" hidden="false" customHeight="false" outlineLevel="0" collapsed="false">
      <c r="A22" s="630"/>
      <c r="B22" s="630"/>
      <c r="C22" s="666"/>
      <c r="D22" s="667"/>
      <c r="E22" s="651"/>
      <c r="F22" s="634"/>
      <c r="G22" s="666"/>
      <c r="H22" s="636"/>
      <c r="I22" s="637"/>
      <c r="J22" s="637"/>
      <c r="K22" s="637"/>
      <c r="L22" s="639"/>
      <c r="M22" s="635"/>
      <c r="N22" s="652"/>
      <c r="O22" s="652"/>
      <c r="P22" s="652"/>
      <c r="Q22" s="652"/>
      <c r="R22" s="652"/>
      <c r="S22" s="640" t="s">
        <v>1306</v>
      </c>
      <c r="T22" s="656"/>
      <c r="U22" s="656"/>
      <c r="V22" s="656"/>
      <c r="W22" s="656"/>
      <c r="X22" s="656"/>
      <c r="Y22" s="656"/>
      <c r="Z22" s="656"/>
      <c r="AA22" s="656"/>
      <c r="AB22" s="656"/>
      <c r="AC22" s="655"/>
      <c r="AD22" s="655"/>
      <c r="AE22" s="655"/>
      <c r="AF22" s="642"/>
      <c r="AG22" s="643"/>
      <c r="AH22" s="668"/>
      <c r="AI22" s="668"/>
      <c r="AJ22" s="668"/>
      <c r="AK22" s="646"/>
      <c r="AL22" s="646"/>
      <c r="AM22" s="646"/>
      <c r="AN22" s="635"/>
      <c r="AO22" s="669"/>
      <c r="AP22" s="648"/>
      <c r="AQ22" s="670"/>
      <c r="AR22" s="670"/>
      <c r="AS22" s="640"/>
      <c r="AT22" s="671"/>
      <c r="AU22" s="640"/>
    </row>
    <row r="23" customFormat="false" ht="44.25" hidden="false" customHeight="true" outlineLevel="0" collapsed="false">
      <c r="A23" s="672" t="s">
        <v>1308</v>
      </c>
      <c r="B23" s="672" t="s">
        <v>1309</v>
      </c>
      <c r="C23" s="646" t="s">
        <v>1267</v>
      </c>
      <c r="D23" s="632" t="s">
        <v>1293</v>
      </c>
      <c r="E23" s="651"/>
      <c r="F23" s="634" t="s">
        <v>1310</v>
      </c>
      <c r="G23" s="673" t="s">
        <v>1311</v>
      </c>
      <c r="H23" s="674" t="s">
        <v>1312</v>
      </c>
      <c r="I23" s="675" t="s">
        <v>536</v>
      </c>
      <c r="J23" s="675" t="s">
        <v>1272</v>
      </c>
      <c r="K23" s="675" t="s">
        <v>322</v>
      </c>
      <c r="L23" s="676" t="n">
        <v>0.8</v>
      </c>
      <c r="M23" s="677" t="s">
        <v>1313</v>
      </c>
      <c r="N23" s="678"/>
      <c r="O23" s="678"/>
      <c r="P23" s="678"/>
      <c r="Q23" s="678"/>
      <c r="R23" s="678"/>
      <c r="S23" s="640" t="s">
        <v>1314</v>
      </c>
      <c r="T23" s="655"/>
      <c r="U23" s="655"/>
      <c r="V23" s="656"/>
      <c r="W23" s="656"/>
      <c r="X23" s="656"/>
      <c r="Y23" s="656"/>
      <c r="Z23" s="656"/>
      <c r="AA23" s="656"/>
      <c r="AB23" s="656"/>
      <c r="AC23" s="656"/>
      <c r="AD23" s="656"/>
      <c r="AE23" s="656"/>
      <c r="AF23" s="642" t="n">
        <v>0.25</v>
      </c>
      <c r="AG23" s="643" t="n">
        <v>0.1</v>
      </c>
      <c r="AH23" s="668" t="s">
        <v>1315</v>
      </c>
      <c r="AI23" s="668" t="s">
        <v>1316</v>
      </c>
      <c r="AJ23" s="668" t="s">
        <v>1317</v>
      </c>
      <c r="AK23" s="679" t="s">
        <v>1318</v>
      </c>
      <c r="AL23" s="679" t="s">
        <v>1319</v>
      </c>
      <c r="AM23" s="679" t="s">
        <v>1280</v>
      </c>
      <c r="AN23" s="680" t="s">
        <v>1320</v>
      </c>
      <c r="AO23" s="669" t="n">
        <v>0.25</v>
      </c>
      <c r="AP23" s="648" t="n">
        <v>0.25</v>
      </c>
      <c r="AQ23" s="670" t="s">
        <v>1321</v>
      </c>
      <c r="AR23" s="670"/>
      <c r="AS23" s="681" t="s">
        <v>1322</v>
      </c>
      <c r="AT23" s="671" t="n">
        <v>0.25</v>
      </c>
      <c r="AU23" s="640" t="s">
        <v>1323</v>
      </c>
    </row>
    <row r="24" customFormat="false" ht="33" hidden="false" customHeight="true" outlineLevel="0" collapsed="false">
      <c r="A24" s="672"/>
      <c r="B24" s="672"/>
      <c r="C24" s="646"/>
      <c r="D24" s="632"/>
      <c r="E24" s="682"/>
      <c r="F24" s="634"/>
      <c r="G24" s="673"/>
      <c r="H24" s="674"/>
      <c r="I24" s="675"/>
      <c r="J24" s="675"/>
      <c r="K24" s="675"/>
      <c r="L24" s="676"/>
      <c r="M24" s="677"/>
      <c r="N24" s="678"/>
      <c r="O24" s="678"/>
      <c r="P24" s="678"/>
      <c r="Q24" s="678"/>
      <c r="R24" s="678"/>
      <c r="S24" s="640" t="s">
        <v>1285</v>
      </c>
      <c r="T24" s="656"/>
      <c r="U24" s="656"/>
      <c r="V24" s="655"/>
      <c r="W24" s="655"/>
      <c r="X24" s="656"/>
      <c r="Y24" s="656"/>
      <c r="Z24" s="656"/>
      <c r="AA24" s="656"/>
      <c r="AB24" s="656"/>
      <c r="AC24" s="656"/>
      <c r="AD24" s="656"/>
      <c r="AE24" s="656"/>
      <c r="AF24" s="642"/>
      <c r="AG24" s="643"/>
      <c r="AH24" s="668"/>
      <c r="AI24" s="668"/>
      <c r="AJ24" s="668"/>
      <c r="AK24" s="679"/>
      <c r="AL24" s="679"/>
      <c r="AM24" s="679"/>
      <c r="AN24" s="680"/>
      <c r="AO24" s="669"/>
      <c r="AP24" s="648"/>
      <c r="AQ24" s="670"/>
      <c r="AR24" s="670"/>
      <c r="AS24" s="681"/>
      <c r="AT24" s="671"/>
      <c r="AU24" s="640"/>
    </row>
    <row r="25" customFormat="false" ht="37.5" hidden="false" customHeight="true" outlineLevel="0" collapsed="false">
      <c r="A25" s="672"/>
      <c r="B25" s="672"/>
      <c r="C25" s="646"/>
      <c r="D25" s="632"/>
      <c r="E25" s="682"/>
      <c r="F25" s="634"/>
      <c r="G25" s="673"/>
      <c r="H25" s="674"/>
      <c r="I25" s="675"/>
      <c r="J25" s="675"/>
      <c r="K25" s="675"/>
      <c r="L25" s="676"/>
      <c r="M25" s="677"/>
      <c r="N25" s="678"/>
      <c r="O25" s="678"/>
      <c r="P25" s="678"/>
      <c r="Q25" s="678"/>
      <c r="R25" s="678"/>
      <c r="S25" s="653" t="s">
        <v>1324</v>
      </c>
      <c r="T25" s="656"/>
      <c r="U25" s="656"/>
      <c r="V25" s="656"/>
      <c r="W25" s="656"/>
      <c r="X25" s="655"/>
      <c r="Y25" s="655"/>
      <c r="Z25" s="655"/>
      <c r="AA25" s="656"/>
      <c r="AB25" s="656"/>
      <c r="AC25" s="656"/>
      <c r="AD25" s="656"/>
      <c r="AE25" s="656"/>
      <c r="AF25" s="642"/>
      <c r="AG25" s="643"/>
      <c r="AH25" s="668"/>
      <c r="AI25" s="668"/>
      <c r="AJ25" s="668"/>
      <c r="AK25" s="679"/>
      <c r="AL25" s="679"/>
      <c r="AM25" s="679"/>
      <c r="AN25" s="680"/>
      <c r="AO25" s="669"/>
      <c r="AP25" s="648"/>
      <c r="AQ25" s="670"/>
      <c r="AR25" s="670"/>
      <c r="AS25" s="681"/>
      <c r="AT25" s="671"/>
      <c r="AU25" s="640"/>
    </row>
    <row r="26" customFormat="false" ht="43.5" hidden="false" customHeight="true" outlineLevel="0" collapsed="false">
      <c r="A26" s="672"/>
      <c r="B26" s="672"/>
      <c r="C26" s="646"/>
      <c r="D26" s="632"/>
      <c r="E26" s="682"/>
      <c r="F26" s="634"/>
      <c r="G26" s="673"/>
      <c r="H26" s="674"/>
      <c r="I26" s="675"/>
      <c r="J26" s="675"/>
      <c r="K26" s="675"/>
      <c r="L26" s="676"/>
      <c r="M26" s="677"/>
      <c r="N26" s="678"/>
      <c r="O26" s="678"/>
      <c r="P26" s="678"/>
      <c r="Q26" s="678"/>
      <c r="R26" s="678"/>
      <c r="S26" s="640" t="s">
        <v>1325</v>
      </c>
      <c r="T26" s="656"/>
      <c r="U26" s="656"/>
      <c r="V26" s="656"/>
      <c r="W26" s="656"/>
      <c r="X26" s="656"/>
      <c r="Y26" s="656"/>
      <c r="Z26" s="656"/>
      <c r="AA26" s="655"/>
      <c r="AB26" s="655"/>
      <c r="AC26" s="655"/>
      <c r="AD26" s="656"/>
      <c r="AE26" s="656"/>
      <c r="AF26" s="642"/>
      <c r="AG26" s="643"/>
      <c r="AH26" s="668"/>
      <c r="AI26" s="668"/>
      <c r="AJ26" s="668"/>
      <c r="AK26" s="679"/>
      <c r="AL26" s="679"/>
      <c r="AM26" s="679"/>
      <c r="AN26" s="680"/>
      <c r="AO26" s="669"/>
      <c r="AP26" s="648"/>
      <c r="AQ26" s="670"/>
      <c r="AR26" s="670"/>
      <c r="AS26" s="681"/>
      <c r="AT26" s="671"/>
      <c r="AU26" s="640"/>
    </row>
    <row r="27" customFormat="false" ht="80.25" hidden="false" customHeight="true" outlineLevel="0" collapsed="false">
      <c r="A27" s="672"/>
      <c r="B27" s="672"/>
      <c r="C27" s="646"/>
      <c r="D27" s="632"/>
      <c r="E27" s="682"/>
      <c r="F27" s="634"/>
      <c r="G27" s="673"/>
      <c r="H27" s="674"/>
      <c r="I27" s="675"/>
      <c r="J27" s="675"/>
      <c r="K27" s="675"/>
      <c r="L27" s="676"/>
      <c r="M27" s="677"/>
      <c r="N27" s="678"/>
      <c r="O27" s="678"/>
      <c r="P27" s="678"/>
      <c r="Q27" s="678"/>
      <c r="R27" s="678"/>
      <c r="S27" s="653" t="s">
        <v>1326</v>
      </c>
      <c r="T27" s="656"/>
      <c r="U27" s="656"/>
      <c r="V27" s="656"/>
      <c r="W27" s="656"/>
      <c r="X27" s="656"/>
      <c r="Y27" s="656"/>
      <c r="Z27" s="656"/>
      <c r="AA27" s="656"/>
      <c r="AB27" s="656"/>
      <c r="AC27" s="655"/>
      <c r="AD27" s="655"/>
      <c r="AE27" s="655"/>
      <c r="AF27" s="642"/>
      <c r="AG27" s="643"/>
      <c r="AH27" s="668"/>
      <c r="AI27" s="668"/>
      <c r="AJ27" s="668"/>
      <c r="AK27" s="679"/>
      <c r="AL27" s="679"/>
      <c r="AM27" s="679"/>
      <c r="AN27" s="680"/>
      <c r="AO27" s="669"/>
      <c r="AP27" s="648"/>
      <c r="AQ27" s="670"/>
      <c r="AR27" s="670"/>
      <c r="AS27" s="681"/>
      <c r="AT27" s="671"/>
      <c r="AU27" s="640"/>
    </row>
    <row r="28" s="692" customFormat="true" ht="33.75" hidden="false" customHeight="true" outlineLevel="0" collapsed="false">
      <c r="A28" s="672" t="s">
        <v>1327</v>
      </c>
      <c r="B28" s="672" t="s">
        <v>1328</v>
      </c>
      <c r="C28" s="646" t="s">
        <v>1267</v>
      </c>
      <c r="D28" s="683" t="s">
        <v>1293</v>
      </c>
      <c r="E28" s="684"/>
      <c r="F28" s="634" t="s">
        <v>1329</v>
      </c>
      <c r="G28" s="666" t="s">
        <v>1330</v>
      </c>
      <c r="H28" s="685" t="s">
        <v>1331</v>
      </c>
      <c r="I28" s="637" t="s">
        <v>536</v>
      </c>
      <c r="J28" s="637" t="s">
        <v>1272</v>
      </c>
      <c r="K28" s="637" t="s">
        <v>322</v>
      </c>
      <c r="L28" s="639" t="n">
        <v>0.8</v>
      </c>
      <c r="M28" s="640" t="s">
        <v>1332</v>
      </c>
      <c r="N28" s="686"/>
      <c r="O28" s="686"/>
      <c r="P28" s="686"/>
      <c r="Q28" s="686"/>
      <c r="R28" s="686"/>
      <c r="S28" s="640" t="s">
        <v>1333</v>
      </c>
      <c r="T28" s="655"/>
      <c r="U28" s="655"/>
      <c r="V28" s="655"/>
      <c r="W28" s="656"/>
      <c r="X28" s="656"/>
      <c r="Y28" s="656"/>
      <c r="Z28" s="656"/>
      <c r="AA28" s="656"/>
      <c r="AB28" s="656"/>
      <c r="AC28" s="656"/>
      <c r="AD28" s="656"/>
      <c r="AE28" s="656"/>
      <c r="AF28" s="687" t="n">
        <v>0.25</v>
      </c>
      <c r="AG28" s="643" t="n">
        <v>0.25</v>
      </c>
      <c r="AH28" s="653" t="s">
        <v>1334</v>
      </c>
      <c r="AI28" s="653"/>
      <c r="AJ28" s="653" t="s">
        <v>1335</v>
      </c>
      <c r="AK28" s="646" t="s">
        <v>1336</v>
      </c>
      <c r="AL28" s="646" t="s">
        <v>1337</v>
      </c>
      <c r="AM28" s="646" t="s">
        <v>1280</v>
      </c>
      <c r="AN28" s="688" t="s">
        <v>1338</v>
      </c>
      <c r="AO28" s="669" t="n">
        <v>0.25</v>
      </c>
      <c r="AP28" s="689" t="n">
        <v>0.25</v>
      </c>
      <c r="AQ28" s="670" t="s">
        <v>1339</v>
      </c>
      <c r="AR28" s="690"/>
      <c r="AS28" s="681" t="s">
        <v>1340</v>
      </c>
      <c r="AT28" s="671" t="n">
        <v>0.25</v>
      </c>
      <c r="AU28" s="691" t="s">
        <v>382</v>
      </c>
    </row>
    <row r="29" s="692" customFormat="true" ht="35.25" hidden="false" customHeight="true" outlineLevel="0" collapsed="false">
      <c r="A29" s="672"/>
      <c r="B29" s="672"/>
      <c r="C29" s="646"/>
      <c r="D29" s="683"/>
      <c r="E29" s="684"/>
      <c r="F29" s="634"/>
      <c r="G29" s="666"/>
      <c r="H29" s="685"/>
      <c r="I29" s="637"/>
      <c r="J29" s="637"/>
      <c r="K29" s="637"/>
      <c r="L29" s="639"/>
      <c r="M29" s="640"/>
      <c r="N29" s="686"/>
      <c r="O29" s="686"/>
      <c r="P29" s="686"/>
      <c r="Q29" s="686"/>
      <c r="R29" s="686"/>
      <c r="S29" s="640" t="s">
        <v>1341</v>
      </c>
      <c r="T29" s="656"/>
      <c r="U29" s="656"/>
      <c r="V29" s="656"/>
      <c r="W29" s="655"/>
      <c r="X29" s="655"/>
      <c r="Y29" s="655"/>
      <c r="Z29" s="656"/>
      <c r="AA29" s="656"/>
      <c r="AB29" s="656"/>
      <c r="AC29" s="656"/>
      <c r="AD29" s="656"/>
      <c r="AE29" s="656"/>
      <c r="AF29" s="687"/>
      <c r="AG29" s="643"/>
      <c r="AH29" s="653"/>
      <c r="AI29" s="653"/>
      <c r="AJ29" s="653"/>
      <c r="AK29" s="646"/>
      <c r="AL29" s="646"/>
      <c r="AM29" s="646"/>
      <c r="AN29" s="688"/>
      <c r="AO29" s="669"/>
      <c r="AP29" s="689"/>
      <c r="AQ29" s="670"/>
      <c r="AR29" s="690"/>
      <c r="AS29" s="681"/>
      <c r="AT29" s="671"/>
      <c r="AU29" s="691"/>
    </row>
    <row r="30" s="692" customFormat="true" ht="34.5" hidden="false" customHeight="true" outlineLevel="0" collapsed="false">
      <c r="A30" s="672"/>
      <c r="B30" s="672"/>
      <c r="C30" s="646"/>
      <c r="D30" s="683"/>
      <c r="E30" s="684"/>
      <c r="F30" s="634"/>
      <c r="G30" s="666"/>
      <c r="H30" s="685"/>
      <c r="I30" s="637"/>
      <c r="J30" s="637"/>
      <c r="K30" s="637"/>
      <c r="L30" s="639"/>
      <c r="M30" s="640"/>
      <c r="N30" s="686"/>
      <c r="O30" s="686"/>
      <c r="P30" s="686"/>
      <c r="Q30" s="686"/>
      <c r="R30" s="686"/>
      <c r="S30" s="640" t="s">
        <v>1342</v>
      </c>
      <c r="T30" s="656"/>
      <c r="U30" s="656"/>
      <c r="V30" s="656"/>
      <c r="W30" s="656"/>
      <c r="X30" s="656"/>
      <c r="Y30" s="656"/>
      <c r="Z30" s="655"/>
      <c r="AA30" s="655"/>
      <c r="AB30" s="655"/>
      <c r="AC30" s="656"/>
      <c r="AD30" s="656"/>
      <c r="AE30" s="656"/>
      <c r="AF30" s="687"/>
      <c r="AG30" s="643"/>
      <c r="AH30" s="653"/>
      <c r="AI30" s="653"/>
      <c r="AJ30" s="653"/>
      <c r="AK30" s="646"/>
      <c r="AL30" s="646"/>
      <c r="AM30" s="646"/>
      <c r="AN30" s="688"/>
      <c r="AO30" s="669"/>
      <c r="AP30" s="689"/>
      <c r="AQ30" s="670"/>
      <c r="AR30" s="690"/>
      <c r="AS30" s="681"/>
      <c r="AT30" s="671"/>
      <c r="AU30" s="691"/>
    </row>
    <row r="31" s="692" customFormat="true" ht="78.75" hidden="false" customHeight="true" outlineLevel="0" collapsed="false">
      <c r="A31" s="672"/>
      <c r="B31" s="672"/>
      <c r="C31" s="646"/>
      <c r="D31" s="683"/>
      <c r="E31" s="684"/>
      <c r="F31" s="634"/>
      <c r="G31" s="666"/>
      <c r="H31" s="685"/>
      <c r="I31" s="637"/>
      <c r="J31" s="637"/>
      <c r="K31" s="637"/>
      <c r="L31" s="639"/>
      <c r="M31" s="640"/>
      <c r="N31" s="686"/>
      <c r="O31" s="686"/>
      <c r="P31" s="686"/>
      <c r="Q31" s="686"/>
      <c r="R31" s="686"/>
      <c r="S31" s="640" t="s">
        <v>1343</v>
      </c>
      <c r="T31" s="656"/>
      <c r="U31" s="656"/>
      <c r="V31" s="656"/>
      <c r="W31" s="656"/>
      <c r="X31" s="656"/>
      <c r="Y31" s="656"/>
      <c r="Z31" s="656"/>
      <c r="AA31" s="656"/>
      <c r="AB31" s="656"/>
      <c r="AC31" s="655"/>
      <c r="AD31" s="655"/>
      <c r="AE31" s="655"/>
      <c r="AF31" s="687"/>
      <c r="AG31" s="643"/>
      <c r="AH31" s="653"/>
      <c r="AI31" s="653"/>
      <c r="AJ31" s="653"/>
      <c r="AK31" s="646"/>
      <c r="AL31" s="646"/>
      <c r="AM31" s="646"/>
      <c r="AN31" s="688"/>
      <c r="AO31" s="669"/>
      <c r="AP31" s="689"/>
      <c r="AQ31" s="670"/>
      <c r="AR31" s="690"/>
      <c r="AS31" s="681"/>
      <c r="AT31" s="671"/>
      <c r="AU31" s="691"/>
    </row>
    <row r="32" customFormat="false" ht="196.5" hidden="false" customHeight="true" outlineLevel="0" collapsed="false">
      <c r="A32" s="672" t="s">
        <v>1344</v>
      </c>
      <c r="B32" s="672" t="s">
        <v>1345</v>
      </c>
      <c r="C32" s="693" t="s">
        <v>1267</v>
      </c>
      <c r="D32" s="694" t="s">
        <v>1293</v>
      </c>
      <c r="E32" s="684"/>
      <c r="F32" s="634" t="s">
        <v>1346</v>
      </c>
      <c r="G32" s="640" t="s">
        <v>1347</v>
      </c>
      <c r="H32" s="640" t="s">
        <v>1348</v>
      </c>
      <c r="I32" s="637" t="s">
        <v>1349</v>
      </c>
      <c r="J32" s="637" t="s">
        <v>1297</v>
      </c>
      <c r="K32" s="637" t="s">
        <v>322</v>
      </c>
      <c r="L32" s="695" t="s">
        <v>1350</v>
      </c>
      <c r="M32" s="640" t="s">
        <v>1351</v>
      </c>
      <c r="N32" s="686"/>
      <c r="O32" s="686"/>
      <c r="P32" s="686"/>
      <c r="Q32" s="686"/>
      <c r="R32" s="686"/>
      <c r="S32" s="640" t="s">
        <v>1352</v>
      </c>
      <c r="T32" s="655"/>
      <c r="U32" s="655"/>
      <c r="V32" s="655"/>
      <c r="W32" s="655"/>
      <c r="X32" s="655"/>
      <c r="Y32" s="655"/>
      <c r="Z32" s="655"/>
      <c r="AA32" s="655"/>
      <c r="AB32" s="655"/>
      <c r="AC32" s="655"/>
      <c r="AD32" s="655"/>
      <c r="AE32" s="655"/>
      <c r="AF32" s="642" t="n">
        <v>0.25</v>
      </c>
      <c r="AG32" s="696" t="n">
        <v>0.23</v>
      </c>
      <c r="AH32" s="697" t="s">
        <v>1353</v>
      </c>
      <c r="AI32" s="697" t="s">
        <v>1354</v>
      </c>
      <c r="AJ32" s="697" t="s">
        <v>1355</v>
      </c>
      <c r="AK32" s="691" t="s">
        <v>1356</v>
      </c>
      <c r="AL32" s="691" t="s">
        <v>1357</v>
      </c>
      <c r="AM32" s="646" t="s">
        <v>1280</v>
      </c>
      <c r="AN32" s="688" t="s">
        <v>1358</v>
      </c>
      <c r="AO32" s="647" t="n">
        <v>0.25</v>
      </c>
      <c r="AP32" s="648" t="n">
        <v>0.25</v>
      </c>
      <c r="AQ32" s="640" t="s">
        <v>1359</v>
      </c>
      <c r="AR32" s="649"/>
      <c r="AS32" s="650" t="s">
        <v>1355</v>
      </c>
      <c r="AT32" s="197" t="n">
        <v>0.25</v>
      </c>
      <c r="AU32" s="204" t="s">
        <v>382</v>
      </c>
    </row>
    <row r="33" customFormat="false" ht="33.75" hidden="false" customHeight="true" outlineLevel="0" collapsed="false">
      <c r="A33" s="672" t="s">
        <v>1360</v>
      </c>
      <c r="B33" s="672" t="s">
        <v>1345</v>
      </c>
      <c r="C33" s="693" t="s">
        <v>976</v>
      </c>
      <c r="D33" s="698" t="s">
        <v>1361</v>
      </c>
      <c r="E33" s="684"/>
      <c r="F33" s="634" t="s">
        <v>1362</v>
      </c>
      <c r="G33" s="691" t="s">
        <v>1363</v>
      </c>
      <c r="H33" s="699" t="s">
        <v>1364</v>
      </c>
      <c r="I33" s="637" t="s">
        <v>1349</v>
      </c>
      <c r="J33" s="637" t="s">
        <v>1297</v>
      </c>
      <c r="K33" s="637" t="s">
        <v>322</v>
      </c>
      <c r="L33" s="695" t="s">
        <v>1365</v>
      </c>
      <c r="M33" s="640" t="s">
        <v>1366</v>
      </c>
      <c r="N33" s="686"/>
      <c r="O33" s="686"/>
      <c r="P33" s="686"/>
      <c r="Q33" s="686"/>
      <c r="R33" s="686"/>
      <c r="S33" s="653" t="s">
        <v>1367</v>
      </c>
      <c r="T33" s="655"/>
      <c r="U33" s="654"/>
      <c r="V33" s="654"/>
      <c r="W33" s="654"/>
      <c r="X33" s="654"/>
      <c r="Y33" s="654"/>
      <c r="Z33" s="654"/>
      <c r="AA33" s="654"/>
      <c r="AB33" s="654"/>
      <c r="AC33" s="654"/>
      <c r="AD33" s="654"/>
      <c r="AE33" s="654"/>
      <c r="AF33" s="700" t="n">
        <v>0.25</v>
      </c>
      <c r="AG33" s="696" t="n">
        <v>0.2</v>
      </c>
      <c r="AH33" s="668" t="s">
        <v>1368</v>
      </c>
      <c r="AI33" s="668" t="s">
        <v>1369</v>
      </c>
      <c r="AJ33" s="668" t="s">
        <v>1370</v>
      </c>
      <c r="AK33" s="691" t="s">
        <v>1371</v>
      </c>
      <c r="AL33" s="691" t="s">
        <v>1372</v>
      </c>
      <c r="AM33" s="646" t="s">
        <v>1280</v>
      </c>
      <c r="AN33" s="688" t="s">
        <v>1373</v>
      </c>
      <c r="AO33" s="647" t="n">
        <v>0.25</v>
      </c>
      <c r="AP33" s="648" t="n">
        <v>0.25</v>
      </c>
      <c r="AQ33" s="640" t="s">
        <v>1374</v>
      </c>
      <c r="AR33" s="649"/>
      <c r="AS33" s="650" t="s">
        <v>1375</v>
      </c>
      <c r="AT33" s="671" t="n">
        <v>0.25</v>
      </c>
      <c r="AU33" s="691" t="s">
        <v>382</v>
      </c>
    </row>
    <row r="34" customFormat="false" ht="34.2" hidden="false" customHeight="false" outlineLevel="0" collapsed="false">
      <c r="A34" s="672"/>
      <c r="B34" s="672"/>
      <c r="C34" s="693"/>
      <c r="D34" s="698"/>
      <c r="E34" s="682"/>
      <c r="F34" s="634"/>
      <c r="G34" s="691"/>
      <c r="H34" s="699"/>
      <c r="I34" s="637"/>
      <c r="J34" s="637"/>
      <c r="K34" s="637"/>
      <c r="L34" s="695"/>
      <c r="M34" s="640"/>
      <c r="N34" s="686"/>
      <c r="O34" s="686"/>
      <c r="P34" s="686"/>
      <c r="Q34" s="686"/>
      <c r="R34" s="686"/>
      <c r="S34" s="653" t="s">
        <v>1376</v>
      </c>
      <c r="T34" s="655"/>
      <c r="U34" s="655"/>
      <c r="V34" s="655"/>
      <c r="W34" s="654"/>
      <c r="X34" s="654"/>
      <c r="Y34" s="654"/>
      <c r="Z34" s="654"/>
      <c r="AA34" s="654"/>
      <c r="AB34" s="654"/>
      <c r="AC34" s="654"/>
      <c r="AD34" s="654"/>
      <c r="AE34" s="654"/>
      <c r="AF34" s="700"/>
      <c r="AG34" s="696"/>
      <c r="AH34" s="668"/>
      <c r="AI34" s="668"/>
      <c r="AJ34" s="668"/>
      <c r="AK34" s="691"/>
      <c r="AL34" s="691"/>
      <c r="AM34" s="646"/>
      <c r="AN34" s="688"/>
      <c r="AO34" s="647"/>
      <c r="AP34" s="648"/>
      <c r="AQ34" s="640"/>
      <c r="AR34" s="649"/>
      <c r="AS34" s="650"/>
      <c r="AT34" s="671"/>
      <c r="AU34" s="691"/>
    </row>
    <row r="35" customFormat="false" ht="33.75" hidden="false" customHeight="true" outlineLevel="0" collapsed="false">
      <c r="A35" s="672"/>
      <c r="B35" s="672"/>
      <c r="C35" s="693"/>
      <c r="D35" s="698"/>
      <c r="E35" s="682"/>
      <c r="F35" s="634"/>
      <c r="G35" s="691"/>
      <c r="H35" s="699"/>
      <c r="I35" s="637"/>
      <c r="J35" s="637"/>
      <c r="K35" s="637"/>
      <c r="L35" s="695"/>
      <c r="M35" s="640"/>
      <c r="N35" s="686"/>
      <c r="O35" s="686"/>
      <c r="P35" s="686"/>
      <c r="Q35" s="686"/>
      <c r="R35" s="686"/>
      <c r="S35" s="653" t="s">
        <v>1377</v>
      </c>
      <c r="T35" s="654"/>
      <c r="U35" s="654"/>
      <c r="V35" s="654"/>
      <c r="W35" s="655"/>
      <c r="X35" s="655"/>
      <c r="Y35" s="655"/>
      <c r="Z35" s="654"/>
      <c r="AA35" s="654"/>
      <c r="AB35" s="654"/>
      <c r="AC35" s="654"/>
      <c r="AD35" s="654"/>
      <c r="AE35" s="654"/>
      <c r="AF35" s="700"/>
      <c r="AG35" s="696"/>
      <c r="AH35" s="668"/>
      <c r="AI35" s="668"/>
      <c r="AJ35" s="668"/>
      <c r="AK35" s="691"/>
      <c r="AL35" s="691"/>
      <c r="AM35" s="646"/>
      <c r="AN35" s="688"/>
      <c r="AO35" s="647"/>
      <c r="AP35" s="648"/>
      <c r="AQ35" s="640"/>
      <c r="AR35" s="649"/>
      <c r="AS35" s="650"/>
      <c r="AT35" s="671"/>
      <c r="AU35" s="691"/>
    </row>
    <row r="36" customFormat="false" ht="34.2" hidden="false" customHeight="false" outlineLevel="0" collapsed="false">
      <c r="A36" s="672"/>
      <c r="B36" s="672"/>
      <c r="C36" s="693"/>
      <c r="D36" s="698"/>
      <c r="E36" s="682"/>
      <c r="F36" s="634"/>
      <c r="G36" s="691"/>
      <c r="H36" s="699"/>
      <c r="I36" s="637"/>
      <c r="J36" s="637"/>
      <c r="K36" s="637"/>
      <c r="L36" s="695"/>
      <c r="M36" s="640"/>
      <c r="N36" s="686"/>
      <c r="O36" s="686"/>
      <c r="P36" s="686"/>
      <c r="Q36" s="686"/>
      <c r="R36" s="686"/>
      <c r="S36" s="653" t="s">
        <v>1378</v>
      </c>
      <c r="T36" s="654"/>
      <c r="U36" s="654"/>
      <c r="V36" s="654"/>
      <c r="W36" s="654"/>
      <c r="X36" s="654"/>
      <c r="Y36" s="654"/>
      <c r="Z36" s="655"/>
      <c r="AA36" s="655"/>
      <c r="AB36" s="655"/>
      <c r="AC36" s="654"/>
      <c r="AD36" s="654"/>
      <c r="AE36" s="654"/>
      <c r="AF36" s="700"/>
      <c r="AG36" s="696"/>
      <c r="AH36" s="668"/>
      <c r="AI36" s="668"/>
      <c r="AJ36" s="668"/>
      <c r="AK36" s="691"/>
      <c r="AL36" s="691"/>
      <c r="AM36" s="646"/>
      <c r="AN36" s="688"/>
      <c r="AO36" s="647"/>
      <c r="AP36" s="648"/>
      <c r="AQ36" s="640"/>
      <c r="AR36" s="649"/>
      <c r="AS36" s="650"/>
      <c r="AT36" s="671"/>
      <c r="AU36" s="691"/>
    </row>
    <row r="37" customFormat="false" ht="58.5" hidden="false" customHeight="true" outlineLevel="0" collapsed="false">
      <c r="A37" s="672"/>
      <c r="B37" s="672"/>
      <c r="C37" s="693"/>
      <c r="D37" s="698"/>
      <c r="E37" s="682"/>
      <c r="F37" s="634"/>
      <c r="G37" s="691"/>
      <c r="H37" s="699"/>
      <c r="I37" s="637"/>
      <c r="J37" s="637"/>
      <c r="K37" s="637"/>
      <c r="L37" s="695"/>
      <c r="M37" s="640"/>
      <c r="N37" s="686"/>
      <c r="O37" s="686"/>
      <c r="P37" s="686"/>
      <c r="Q37" s="686"/>
      <c r="R37" s="686"/>
      <c r="S37" s="653" t="s">
        <v>1379</v>
      </c>
      <c r="T37" s="654"/>
      <c r="U37" s="654"/>
      <c r="V37" s="654"/>
      <c r="W37" s="654"/>
      <c r="X37" s="654"/>
      <c r="Y37" s="654"/>
      <c r="Z37" s="656"/>
      <c r="AA37" s="656"/>
      <c r="AB37" s="656"/>
      <c r="AC37" s="655"/>
      <c r="AD37" s="655"/>
      <c r="AE37" s="655"/>
      <c r="AF37" s="700"/>
      <c r="AG37" s="696"/>
      <c r="AH37" s="668"/>
      <c r="AI37" s="668"/>
      <c r="AJ37" s="668"/>
      <c r="AK37" s="691"/>
      <c r="AL37" s="691"/>
      <c r="AM37" s="646"/>
      <c r="AN37" s="688"/>
      <c r="AO37" s="647"/>
      <c r="AP37" s="648"/>
      <c r="AQ37" s="640"/>
      <c r="AR37" s="649"/>
      <c r="AS37" s="650"/>
      <c r="AT37" s="671"/>
      <c r="AU37" s="691"/>
    </row>
    <row r="38" customFormat="false" ht="22.5" hidden="false" customHeight="true" outlineLevel="0" collapsed="false">
      <c r="A38" s="672" t="s">
        <v>1380</v>
      </c>
      <c r="B38" s="672" t="s">
        <v>1381</v>
      </c>
      <c r="C38" s="701" t="s">
        <v>1267</v>
      </c>
      <c r="D38" s="698" t="s">
        <v>1382</v>
      </c>
      <c r="E38" s="646"/>
      <c r="F38" s="634" t="s">
        <v>1383</v>
      </c>
      <c r="G38" s="691" t="s">
        <v>1384</v>
      </c>
      <c r="H38" s="699" t="s">
        <v>1385</v>
      </c>
      <c r="I38" s="637" t="s">
        <v>1349</v>
      </c>
      <c r="J38" s="637" t="s">
        <v>1297</v>
      </c>
      <c r="K38" s="637" t="s">
        <v>322</v>
      </c>
      <c r="L38" s="646" t="s">
        <v>1386</v>
      </c>
      <c r="M38" s="640" t="s">
        <v>1387</v>
      </c>
      <c r="N38" s="686"/>
      <c r="O38" s="686"/>
      <c r="P38" s="686"/>
      <c r="Q38" s="686"/>
      <c r="R38" s="686"/>
      <c r="S38" s="653" t="s">
        <v>1388</v>
      </c>
      <c r="T38" s="655"/>
      <c r="U38" s="655"/>
      <c r="V38" s="654"/>
      <c r="W38" s="654"/>
      <c r="X38" s="654"/>
      <c r="Y38" s="654"/>
      <c r="Z38" s="654"/>
      <c r="AA38" s="654"/>
      <c r="AB38" s="654"/>
      <c r="AC38" s="654"/>
      <c r="AD38" s="654"/>
      <c r="AE38" s="654"/>
      <c r="AF38" s="700" t="n">
        <v>0.25</v>
      </c>
      <c r="AG38" s="696" t="n">
        <v>0.27</v>
      </c>
      <c r="AH38" s="645" t="s">
        <v>1389</v>
      </c>
      <c r="AI38" s="645" t="s">
        <v>1390</v>
      </c>
      <c r="AJ38" s="645" t="s">
        <v>1391</v>
      </c>
      <c r="AK38" s="691" t="s">
        <v>1392</v>
      </c>
      <c r="AL38" s="691" t="s">
        <v>1393</v>
      </c>
      <c r="AM38" s="646" t="s">
        <v>1280</v>
      </c>
      <c r="AN38" s="640" t="s">
        <v>1394</v>
      </c>
      <c r="AO38" s="669" t="n">
        <v>0.25</v>
      </c>
      <c r="AP38" s="648" t="n">
        <v>0.2</v>
      </c>
      <c r="AQ38" s="670" t="s">
        <v>1395</v>
      </c>
      <c r="AR38" s="670"/>
      <c r="AS38" s="681"/>
      <c r="AT38" s="648" t="n">
        <v>0.2</v>
      </c>
      <c r="AU38" s="640" t="s">
        <v>1396</v>
      </c>
    </row>
    <row r="39" customFormat="false" ht="22.8" hidden="false" customHeight="false" outlineLevel="0" collapsed="false">
      <c r="A39" s="672"/>
      <c r="B39" s="672"/>
      <c r="C39" s="701"/>
      <c r="D39" s="698"/>
      <c r="E39" s="646"/>
      <c r="F39" s="634"/>
      <c r="G39" s="691"/>
      <c r="H39" s="699"/>
      <c r="I39" s="637"/>
      <c r="J39" s="637"/>
      <c r="K39" s="637"/>
      <c r="L39" s="646"/>
      <c r="M39" s="640"/>
      <c r="N39" s="686"/>
      <c r="O39" s="686"/>
      <c r="P39" s="686"/>
      <c r="Q39" s="686"/>
      <c r="R39" s="686"/>
      <c r="S39" s="653" t="s">
        <v>1397</v>
      </c>
      <c r="T39" s="654"/>
      <c r="U39" s="654"/>
      <c r="V39" s="655"/>
      <c r="W39" s="655"/>
      <c r="X39" s="655"/>
      <c r="Y39" s="654"/>
      <c r="Z39" s="654"/>
      <c r="AA39" s="654"/>
      <c r="AB39" s="654"/>
      <c r="AC39" s="654"/>
      <c r="AD39" s="654"/>
      <c r="AE39" s="654"/>
      <c r="AF39" s="700"/>
      <c r="AG39" s="696"/>
      <c r="AH39" s="645"/>
      <c r="AI39" s="645"/>
      <c r="AJ39" s="645"/>
      <c r="AK39" s="691"/>
      <c r="AL39" s="691"/>
      <c r="AM39" s="646"/>
      <c r="AN39" s="640"/>
      <c r="AO39" s="669"/>
      <c r="AP39" s="648"/>
      <c r="AQ39" s="670"/>
      <c r="AR39" s="670"/>
      <c r="AS39" s="681"/>
      <c r="AT39" s="648"/>
      <c r="AU39" s="640"/>
    </row>
    <row r="40" customFormat="false" ht="35.25" hidden="false" customHeight="true" outlineLevel="0" collapsed="false">
      <c r="A40" s="672"/>
      <c r="B40" s="672"/>
      <c r="C40" s="701"/>
      <c r="D40" s="698"/>
      <c r="E40" s="646"/>
      <c r="F40" s="634"/>
      <c r="G40" s="691"/>
      <c r="H40" s="699"/>
      <c r="I40" s="637"/>
      <c r="J40" s="637"/>
      <c r="K40" s="637"/>
      <c r="L40" s="646"/>
      <c r="M40" s="640"/>
      <c r="N40" s="686"/>
      <c r="O40" s="686"/>
      <c r="P40" s="686"/>
      <c r="Q40" s="686"/>
      <c r="R40" s="686"/>
      <c r="S40" s="653" t="s">
        <v>1398</v>
      </c>
      <c r="T40" s="654"/>
      <c r="U40" s="654"/>
      <c r="V40" s="654"/>
      <c r="W40" s="654"/>
      <c r="X40" s="654"/>
      <c r="Y40" s="655"/>
      <c r="Z40" s="655"/>
      <c r="AA40" s="655"/>
      <c r="AB40" s="654"/>
      <c r="AC40" s="654"/>
      <c r="AD40" s="654"/>
      <c r="AE40" s="654"/>
      <c r="AF40" s="700"/>
      <c r="AG40" s="696"/>
      <c r="AH40" s="645"/>
      <c r="AI40" s="645"/>
      <c r="AJ40" s="645"/>
      <c r="AK40" s="691"/>
      <c r="AL40" s="691"/>
      <c r="AM40" s="646"/>
      <c r="AN40" s="640"/>
      <c r="AO40" s="669"/>
      <c r="AP40" s="648"/>
      <c r="AQ40" s="670"/>
      <c r="AR40" s="670"/>
      <c r="AS40" s="681"/>
      <c r="AT40" s="648"/>
      <c r="AU40" s="640"/>
    </row>
    <row r="41" customFormat="false" ht="78.75" hidden="false" customHeight="true" outlineLevel="0" collapsed="false">
      <c r="A41" s="672"/>
      <c r="B41" s="672"/>
      <c r="C41" s="701"/>
      <c r="D41" s="698"/>
      <c r="E41" s="646"/>
      <c r="F41" s="634"/>
      <c r="G41" s="691"/>
      <c r="H41" s="699"/>
      <c r="I41" s="637"/>
      <c r="J41" s="637"/>
      <c r="K41" s="637"/>
      <c r="L41" s="646"/>
      <c r="M41" s="640"/>
      <c r="N41" s="686"/>
      <c r="O41" s="686"/>
      <c r="P41" s="686"/>
      <c r="Q41" s="686"/>
      <c r="R41" s="686"/>
      <c r="S41" s="653" t="s">
        <v>1399</v>
      </c>
      <c r="T41" s="654"/>
      <c r="U41" s="654"/>
      <c r="V41" s="654"/>
      <c r="W41" s="654"/>
      <c r="X41" s="654"/>
      <c r="Y41" s="654"/>
      <c r="Z41" s="654"/>
      <c r="AA41" s="654"/>
      <c r="AB41" s="655"/>
      <c r="AC41" s="655"/>
      <c r="AD41" s="655"/>
      <c r="AE41" s="654"/>
      <c r="AF41" s="700"/>
      <c r="AG41" s="696"/>
      <c r="AH41" s="645"/>
      <c r="AI41" s="645"/>
      <c r="AJ41" s="645"/>
      <c r="AK41" s="691"/>
      <c r="AL41" s="691"/>
      <c r="AM41" s="646"/>
      <c r="AN41" s="640"/>
      <c r="AO41" s="669"/>
      <c r="AP41" s="648"/>
      <c r="AQ41" s="670"/>
      <c r="AR41" s="670"/>
      <c r="AS41" s="681"/>
      <c r="AT41" s="648"/>
      <c r="AU41" s="640"/>
    </row>
    <row r="42" customFormat="false" ht="22.5" hidden="false" customHeight="true" outlineLevel="0" collapsed="false">
      <c r="A42" s="672" t="s">
        <v>1400</v>
      </c>
      <c r="B42" s="672" t="s">
        <v>1401</v>
      </c>
      <c r="C42" s="646" t="s">
        <v>1267</v>
      </c>
      <c r="D42" s="698" t="s">
        <v>1382</v>
      </c>
      <c r="E42" s="646"/>
      <c r="F42" s="702" t="s">
        <v>1402</v>
      </c>
      <c r="G42" s="691" t="s">
        <v>1403</v>
      </c>
      <c r="H42" s="703" t="s">
        <v>1404</v>
      </c>
      <c r="I42" s="637" t="s">
        <v>1349</v>
      </c>
      <c r="J42" s="637" t="s">
        <v>1405</v>
      </c>
      <c r="K42" s="637" t="s">
        <v>322</v>
      </c>
      <c r="L42" s="695" t="s">
        <v>1406</v>
      </c>
      <c r="M42" s="640" t="s">
        <v>1407</v>
      </c>
      <c r="N42" s="686"/>
      <c r="O42" s="686"/>
      <c r="P42" s="686"/>
      <c r="Q42" s="686"/>
      <c r="R42" s="686"/>
      <c r="S42" s="653" t="s">
        <v>1408</v>
      </c>
      <c r="T42" s="655"/>
      <c r="U42" s="655"/>
      <c r="V42" s="655"/>
      <c r="W42" s="655"/>
      <c r="X42" s="654"/>
      <c r="Y42" s="654"/>
      <c r="Z42" s="654"/>
      <c r="AA42" s="654"/>
      <c r="AB42" s="654"/>
      <c r="AC42" s="654"/>
      <c r="AD42" s="654"/>
      <c r="AE42" s="654"/>
      <c r="AF42" s="700" t="n">
        <v>0.25</v>
      </c>
      <c r="AG42" s="696" t="n">
        <v>0.25</v>
      </c>
      <c r="AH42" s="645" t="s">
        <v>1409</v>
      </c>
      <c r="AI42" s="668"/>
      <c r="AJ42" s="645" t="s">
        <v>1410</v>
      </c>
      <c r="AK42" s="691" t="s">
        <v>1371</v>
      </c>
      <c r="AL42" s="691" t="s">
        <v>1372</v>
      </c>
      <c r="AM42" s="646" t="s">
        <v>1280</v>
      </c>
      <c r="AN42" s="704" t="s">
        <v>1411</v>
      </c>
      <c r="AO42" s="647" t="n">
        <v>0.25</v>
      </c>
      <c r="AP42" s="648" t="n">
        <v>0.25</v>
      </c>
      <c r="AQ42" s="653" t="s">
        <v>1412</v>
      </c>
      <c r="AR42" s="649"/>
      <c r="AS42" s="705" t="s">
        <v>1413</v>
      </c>
      <c r="AT42" s="648" t="n">
        <v>0.25</v>
      </c>
      <c r="AU42" s="691" t="s">
        <v>1396</v>
      </c>
    </row>
    <row r="43" customFormat="false" ht="34.2" hidden="false" customHeight="false" outlineLevel="0" collapsed="false">
      <c r="A43" s="672"/>
      <c r="B43" s="672"/>
      <c r="C43" s="646"/>
      <c r="D43" s="698"/>
      <c r="E43" s="646"/>
      <c r="F43" s="702"/>
      <c r="G43" s="691"/>
      <c r="H43" s="703"/>
      <c r="I43" s="637"/>
      <c r="J43" s="637"/>
      <c r="K43" s="637"/>
      <c r="L43" s="695"/>
      <c r="M43" s="640"/>
      <c r="N43" s="686"/>
      <c r="O43" s="686"/>
      <c r="P43" s="686"/>
      <c r="Q43" s="686"/>
      <c r="R43" s="686"/>
      <c r="S43" s="653" t="s">
        <v>1414</v>
      </c>
      <c r="T43" s="654"/>
      <c r="U43" s="655"/>
      <c r="V43" s="655"/>
      <c r="W43" s="654"/>
      <c r="X43" s="654"/>
      <c r="Y43" s="654"/>
      <c r="Z43" s="654"/>
      <c r="AA43" s="654"/>
      <c r="AB43" s="654"/>
      <c r="AC43" s="654"/>
      <c r="AD43" s="654"/>
      <c r="AE43" s="654"/>
      <c r="AF43" s="700"/>
      <c r="AG43" s="696"/>
      <c r="AH43" s="645"/>
      <c r="AI43" s="645"/>
      <c r="AJ43" s="645"/>
      <c r="AK43" s="691"/>
      <c r="AL43" s="691"/>
      <c r="AM43" s="646"/>
      <c r="AN43" s="704"/>
      <c r="AO43" s="647"/>
      <c r="AP43" s="648"/>
      <c r="AQ43" s="653"/>
      <c r="AR43" s="649"/>
      <c r="AS43" s="705"/>
      <c r="AT43" s="648"/>
      <c r="AU43" s="691"/>
    </row>
    <row r="44" customFormat="false" ht="11.25" hidden="false" customHeight="true" outlineLevel="0" collapsed="false">
      <c r="A44" s="672"/>
      <c r="B44" s="672"/>
      <c r="C44" s="646"/>
      <c r="D44" s="698"/>
      <c r="E44" s="646"/>
      <c r="F44" s="702"/>
      <c r="G44" s="691"/>
      <c r="H44" s="703"/>
      <c r="I44" s="637"/>
      <c r="J44" s="637"/>
      <c r="K44" s="637"/>
      <c r="L44" s="695"/>
      <c r="M44" s="640"/>
      <c r="N44" s="686"/>
      <c r="O44" s="686"/>
      <c r="P44" s="686"/>
      <c r="Q44" s="686"/>
      <c r="R44" s="686"/>
      <c r="S44" s="653" t="s">
        <v>1408</v>
      </c>
      <c r="T44" s="654"/>
      <c r="U44" s="654"/>
      <c r="V44" s="655"/>
      <c r="W44" s="655"/>
      <c r="X44" s="655"/>
      <c r="Y44" s="654"/>
      <c r="Z44" s="654"/>
      <c r="AA44" s="654"/>
      <c r="AB44" s="654"/>
      <c r="AC44" s="654"/>
      <c r="AD44" s="654"/>
      <c r="AE44" s="654"/>
      <c r="AF44" s="700"/>
      <c r="AG44" s="696"/>
      <c r="AH44" s="645"/>
      <c r="AI44" s="645"/>
      <c r="AJ44" s="645"/>
      <c r="AK44" s="691"/>
      <c r="AL44" s="691"/>
      <c r="AM44" s="646"/>
      <c r="AN44" s="704"/>
      <c r="AO44" s="647"/>
      <c r="AP44" s="648"/>
      <c r="AQ44" s="653"/>
      <c r="AR44" s="649"/>
      <c r="AS44" s="705"/>
      <c r="AT44" s="648"/>
      <c r="AU44" s="691"/>
    </row>
    <row r="45" customFormat="false" ht="34.5" hidden="false" customHeight="true" outlineLevel="0" collapsed="false">
      <c r="A45" s="672"/>
      <c r="B45" s="672"/>
      <c r="C45" s="646"/>
      <c r="D45" s="698"/>
      <c r="E45" s="646"/>
      <c r="F45" s="702"/>
      <c r="G45" s="691"/>
      <c r="H45" s="703"/>
      <c r="I45" s="637"/>
      <c r="J45" s="637"/>
      <c r="K45" s="637"/>
      <c r="L45" s="695"/>
      <c r="M45" s="640"/>
      <c r="N45" s="686"/>
      <c r="O45" s="686"/>
      <c r="P45" s="686"/>
      <c r="Q45" s="686"/>
      <c r="R45" s="686"/>
      <c r="S45" s="640" t="s">
        <v>1415</v>
      </c>
      <c r="T45" s="656"/>
      <c r="U45" s="656"/>
      <c r="V45" s="655"/>
      <c r="W45" s="655"/>
      <c r="X45" s="655"/>
      <c r="Y45" s="655"/>
      <c r="Z45" s="654"/>
      <c r="AA45" s="654"/>
      <c r="AB45" s="654"/>
      <c r="AC45" s="654"/>
      <c r="AD45" s="654"/>
      <c r="AE45" s="654"/>
      <c r="AF45" s="700"/>
      <c r="AG45" s="696"/>
      <c r="AH45" s="645"/>
      <c r="AI45" s="645"/>
      <c r="AJ45" s="645"/>
      <c r="AK45" s="691"/>
      <c r="AL45" s="691"/>
      <c r="AM45" s="646"/>
      <c r="AN45" s="704"/>
      <c r="AO45" s="647"/>
      <c r="AP45" s="648"/>
      <c r="AQ45" s="653"/>
      <c r="AR45" s="649"/>
      <c r="AS45" s="705"/>
      <c r="AT45" s="648"/>
      <c r="AU45" s="691"/>
    </row>
    <row r="46" customFormat="false" ht="22.5" hidden="false" customHeight="true" outlineLevel="0" collapsed="false">
      <c r="A46" s="672"/>
      <c r="B46" s="672"/>
      <c r="C46" s="646"/>
      <c r="D46" s="698"/>
      <c r="E46" s="646"/>
      <c r="F46" s="702"/>
      <c r="G46" s="691"/>
      <c r="H46" s="703"/>
      <c r="I46" s="637"/>
      <c r="J46" s="637"/>
      <c r="K46" s="637"/>
      <c r="L46" s="695"/>
      <c r="M46" s="640"/>
      <c r="N46" s="686"/>
      <c r="O46" s="686"/>
      <c r="P46" s="686"/>
      <c r="Q46" s="686"/>
      <c r="R46" s="686"/>
      <c r="S46" s="640" t="s">
        <v>1416</v>
      </c>
      <c r="T46" s="654"/>
      <c r="U46" s="654"/>
      <c r="V46" s="654"/>
      <c r="W46" s="654"/>
      <c r="X46" s="654"/>
      <c r="Y46" s="655"/>
      <c r="Z46" s="654"/>
      <c r="AA46" s="654"/>
      <c r="AB46" s="654"/>
      <c r="AC46" s="654"/>
      <c r="AD46" s="654"/>
      <c r="AE46" s="654"/>
      <c r="AF46" s="700"/>
      <c r="AG46" s="696"/>
      <c r="AH46" s="645"/>
      <c r="AI46" s="645"/>
      <c r="AJ46" s="645"/>
      <c r="AK46" s="691"/>
      <c r="AL46" s="691"/>
      <c r="AM46" s="646"/>
      <c r="AN46" s="704"/>
      <c r="AO46" s="647"/>
      <c r="AP46" s="648"/>
      <c r="AQ46" s="653"/>
      <c r="AR46" s="649"/>
      <c r="AS46" s="705"/>
      <c r="AT46" s="648"/>
      <c r="AU46" s="691"/>
    </row>
    <row r="47" customFormat="false" ht="11.25" hidden="false" customHeight="true" outlineLevel="0" collapsed="false">
      <c r="A47" s="672"/>
      <c r="B47" s="672"/>
      <c r="C47" s="646"/>
      <c r="D47" s="698"/>
      <c r="E47" s="646"/>
      <c r="F47" s="702"/>
      <c r="G47" s="691"/>
      <c r="H47" s="703"/>
      <c r="I47" s="637"/>
      <c r="J47" s="637"/>
      <c r="K47" s="637"/>
      <c r="L47" s="695"/>
      <c r="M47" s="640"/>
      <c r="N47" s="686"/>
      <c r="O47" s="686"/>
      <c r="P47" s="686"/>
      <c r="Q47" s="686"/>
      <c r="R47" s="686"/>
      <c r="S47" s="640" t="s">
        <v>1417</v>
      </c>
      <c r="T47" s="654"/>
      <c r="U47" s="654"/>
      <c r="V47" s="654"/>
      <c r="W47" s="654"/>
      <c r="X47" s="654"/>
      <c r="Y47" s="654"/>
      <c r="Z47" s="655"/>
      <c r="AA47" s="655"/>
      <c r="AB47" s="655"/>
      <c r="AC47" s="655"/>
      <c r="AD47" s="655"/>
      <c r="AE47" s="655"/>
      <c r="AF47" s="700"/>
      <c r="AG47" s="696"/>
      <c r="AH47" s="645"/>
      <c r="AI47" s="645"/>
      <c r="AJ47" s="645"/>
      <c r="AK47" s="691"/>
      <c r="AL47" s="691"/>
      <c r="AM47" s="646"/>
      <c r="AN47" s="704"/>
      <c r="AO47" s="647"/>
      <c r="AP47" s="648"/>
      <c r="AQ47" s="653"/>
      <c r="AR47" s="649"/>
      <c r="AS47" s="705"/>
      <c r="AT47" s="648"/>
      <c r="AU47" s="691"/>
    </row>
    <row r="48" customFormat="false" ht="67.5" hidden="false" customHeight="true" outlineLevel="0" collapsed="false">
      <c r="A48" s="672"/>
      <c r="B48" s="672"/>
      <c r="C48" s="646"/>
      <c r="D48" s="698"/>
      <c r="E48" s="646"/>
      <c r="F48" s="702"/>
      <c r="G48" s="691"/>
      <c r="H48" s="703"/>
      <c r="I48" s="637"/>
      <c r="J48" s="637"/>
      <c r="K48" s="637"/>
      <c r="L48" s="695"/>
      <c r="M48" s="640"/>
      <c r="N48" s="686"/>
      <c r="O48" s="686"/>
      <c r="P48" s="686"/>
      <c r="Q48" s="686"/>
      <c r="R48" s="686"/>
      <c r="S48" s="653" t="s">
        <v>1418</v>
      </c>
      <c r="T48" s="654"/>
      <c r="U48" s="654"/>
      <c r="V48" s="654"/>
      <c r="W48" s="654"/>
      <c r="X48" s="654"/>
      <c r="Y48" s="654"/>
      <c r="Z48" s="655"/>
      <c r="AA48" s="655"/>
      <c r="AB48" s="655"/>
      <c r="AC48" s="655"/>
      <c r="AD48" s="655"/>
      <c r="AE48" s="655"/>
      <c r="AF48" s="700"/>
      <c r="AG48" s="696"/>
      <c r="AH48" s="645"/>
      <c r="AI48" s="645"/>
      <c r="AJ48" s="645"/>
      <c r="AK48" s="691"/>
      <c r="AL48" s="691"/>
      <c r="AM48" s="646"/>
      <c r="AN48" s="704"/>
      <c r="AO48" s="647"/>
      <c r="AP48" s="648"/>
      <c r="AQ48" s="653"/>
      <c r="AR48" s="649"/>
      <c r="AS48" s="705"/>
      <c r="AT48" s="648"/>
      <c r="AU48" s="691"/>
    </row>
    <row r="49" customFormat="false" ht="11.25" hidden="false" customHeight="true" outlineLevel="0" collapsed="false">
      <c r="A49" s="672" t="s">
        <v>1419</v>
      </c>
      <c r="B49" s="672" t="s">
        <v>1420</v>
      </c>
      <c r="C49" s="646" t="s">
        <v>1267</v>
      </c>
      <c r="D49" s="698" t="s">
        <v>1382</v>
      </c>
      <c r="E49" s="646"/>
      <c r="F49" s="702" t="s">
        <v>1421</v>
      </c>
      <c r="G49" s="666" t="s">
        <v>1422</v>
      </c>
      <c r="H49" s="706" t="s">
        <v>1423</v>
      </c>
      <c r="I49" s="637" t="s">
        <v>1349</v>
      </c>
      <c r="J49" s="637" t="s">
        <v>1405</v>
      </c>
      <c r="K49" s="637" t="s">
        <v>322</v>
      </c>
      <c r="L49" s="695" t="s">
        <v>1350</v>
      </c>
      <c r="M49" s="650" t="s">
        <v>1424</v>
      </c>
      <c r="N49" s="686"/>
      <c r="O49" s="686"/>
      <c r="P49" s="686"/>
      <c r="Q49" s="686"/>
      <c r="R49" s="686"/>
      <c r="S49" s="707" t="s">
        <v>1425</v>
      </c>
      <c r="T49" s="655"/>
      <c r="U49" s="654"/>
      <c r="V49" s="654"/>
      <c r="W49" s="654"/>
      <c r="X49" s="654"/>
      <c r="Y49" s="654"/>
      <c r="Z49" s="654"/>
      <c r="AA49" s="654"/>
      <c r="AB49" s="654"/>
      <c r="AC49" s="654"/>
      <c r="AD49" s="654"/>
      <c r="AE49" s="654"/>
      <c r="AF49" s="700" t="n">
        <v>0.25</v>
      </c>
      <c r="AG49" s="708"/>
      <c r="AH49" s="668" t="s">
        <v>1426</v>
      </c>
      <c r="AI49" s="708"/>
      <c r="AJ49" s="708" t="s">
        <v>1427</v>
      </c>
      <c r="AK49" s="691" t="s">
        <v>1371</v>
      </c>
      <c r="AL49" s="691" t="s">
        <v>1371</v>
      </c>
      <c r="AM49" s="646" t="s">
        <v>1280</v>
      </c>
      <c r="AN49" s="704" t="s">
        <v>1411</v>
      </c>
      <c r="AO49" s="647" t="n">
        <v>0.25</v>
      </c>
      <c r="AP49" s="648" t="n">
        <v>0.25</v>
      </c>
      <c r="AQ49" s="653" t="s">
        <v>1428</v>
      </c>
      <c r="AR49" s="649"/>
      <c r="AS49" s="705" t="s">
        <v>1429</v>
      </c>
      <c r="AT49" s="689" t="n">
        <v>0.048</v>
      </c>
      <c r="AU49" s="691" t="s">
        <v>1430</v>
      </c>
    </row>
    <row r="50" customFormat="false" ht="150.75" hidden="false" customHeight="true" outlineLevel="0" collapsed="false">
      <c r="A50" s="672"/>
      <c r="B50" s="672"/>
      <c r="C50" s="646"/>
      <c r="D50" s="698"/>
      <c r="E50" s="646"/>
      <c r="F50" s="702"/>
      <c r="G50" s="666"/>
      <c r="H50" s="706"/>
      <c r="I50" s="637"/>
      <c r="J50" s="637"/>
      <c r="K50" s="637"/>
      <c r="L50" s="695"/>
      <c r="M50" s="650"/>
      <c r="N50" s="686"/>
      <c r="O50" s="686"/>
      <c r="P50" s="686"/>
      <c r="Q50" s="686"/>
      <c r="R50" s="686"/>
      <c r="S50" s="650" t="s">
        <v>1424</v>
      </c>
      <c r="T50" s="654"/>
      <c r="U50" s="655"/>
      <c r="V50" s="655"/>
      <c r="W50" s="655"/>
      <c r="X50" s="655"/>
      <c r="Y50" s="655"/>
      <c r="Z50" s="655"/>
      <c r="AA50" s="655"/>
      <c r="AB50" s="655"/>
      <c r="AC50" s="655"/>
      <c r="AD50" s="655"/>
      <c r="AE50" s="655"/>
      <c r="AF50" s="700"/>
      <c r="AG50" s="708"/>
      <c r="AH50" s="668"/>
      <c r="AI50" s="708"/>
      <c r="AJ50" s="708"/>
      <c r="AK50" s="691"/>
      <c r="AL50" s="691"/>
      <c r="AM50" s="646"/>
      <c r="AN50" s="704"/>
      <c r="AO50" s="647"/>
      <c r="AP50" s="648"/>
      <c r="AQ50" s="653"/>
      <c r="AR50" s="649"/>
      <c r="AS50" s="705"/>
      <c r="AT50" s="689"/>
      <c r="AU50" s="691"/>
    </row>
    <row r="51" customFormat="false" ht="45.75" hidden="false" customHeight="true" outlineLevel="0" collapsed="false">
      <c r="A51" s="672" t="s">
        <v>1360</v>
      </c>
      <c r="B51" s="672" t="s">
        <v>1345</v>
      </c>
      <c r="C51" s="646" t="s">
        <v>976</v>
      </c>
      <c r="D51" s="698" t="s">
        <v>1382</v>
      </c>
      <c r="E51" s="646"/>
      <c r="F51" s="702" t="s">
        <v>1431</v>
      </c>
      <c r="G51" s="691" t="s">
        <v>1432</v>
      </c>
      <c r="H51" s="709" t="s">
        <v>1433</v>
      </c>
      <c r="I51" s="637" t="s">
        <v>1349</v>
      </c>
      <c r="J51" s="637" t="s">
        <v>1297</v>
      </c>
      <c r="K51" s="637" t="s">
        <v>322</v>
      </c>
      <c r="L51" s="695" t="s">
        <v>1350</v>
      </c>
      <c r="M51" s="640" t="s">
        <v>1434</v>
      </c>
      <c r="N51" s="686"/>
      <c r="O51" s="686"/>
      <c r="P51" s="686"/>
      <c r="Q51" s="686"/>
      <c r="R51" s="686"/>
      <c r="S51" s="710" t="s">
        <v>1435</v>
      </c>
      <c r="T51" s="655"/>
      <c r="U51" s="654"/>
      <c r="V51" s="654"/>
      <c r="W51" s="654"/>
      <c r="X51" s="654"/>
      <c r="Y51" s="654"/>
      <c r="Z51" s="654"/>
      <c r="AA51" s="654"/>
      <c r="AB51" s="654"/>
      <c r="AC51" s="654"/>
      <c r="AD51" s="654"/>
      <c r="AE51" s="654"/>
      <c r="AF51" s="700" t="n">
        <v>0.25</v>
      </c>
      <c r="AG51" s="696" t="n">
        <v>0.25</v>
      </c>
      <c r="AH51" s="668" t="s">
        <v>1436</v>
      </c>
      <c r="AI51" s="708" t="s">
        <v>1437</v>
      </c>
      <c r="AJ51" s="645" t="s">
        <v>1438</v>
      </c>
      <c r="AK51" s="691" t="s">
        <v>1371</v>
      </c>
      <c r="AL51" s="691" t="s">
        <v>1372</v>
      </c>
      <c r="AM51" s="646" t="s">
        <v>1280</v>
      </c>
      <c r="AN51" s="704" t="s">
        <v>1411</v>
      </c>
      <c r="AO51" s="647" t="n">
        <v>0.25</v>
      </c>
      <c r="AP51" s="648" t="n">
        <v>0.25</v>
      </c>
      <c r="AQ51" s="640" t="s">
        <v>1439</v>
      </c>
      <c r="AR51" s="649"/>
      <c r="AS51" s="650" t="s">
        <v>1440</v>
      </c>
      <c r="AT51" s="671" t="n">
        <v>0.25</v>
      </c>
      <c r="AU51" s="691" t="s">
        <v>382</v>
      </c>
    </row>
    <row r="52" customFormat="false" ht="48.75" hidden="false" customHeight="true" outlineLevel="0" collapsed="false">
      <c r="A52" s="672"/>
      <c r="B52" s="672"/>
      <c r="C52" s="646"/>
      <c r="D52" s="698"/>
      <c r="E52" s="646"/>
      <c r="F52" s="702"/>
      <c r="G52" s="691"/>
      <c r="H52" s="709"/>
      <c r="I52" s="637"/>
      <c r="J52" s="637"/>
      <c r="K52" s="637"/>
      <c r="L52" s="695"/>
      <c r="M52" s="640"/>
      <c r="N52" s="686"/>
      <c r="O52" s="686"/>
      <c r="P52" s="686"/>
      <c r="Q52" s="686"/>
      <c r="R52" s="686"/>
      <c r="S52" s="710" t="s">
        <v>1441</v>
      </c>
      <c r="T52" s="654"/>
      <c r="U52" s="655"/>
      <c r="V52" s="655"/>
      <c r="W52" s="655"/>
      <c r="X52" s="655"/>
      <c r="Y52" s="655"/>
      <c r="Z52" s="655"/>
      <c r="AA52" s="655"/>
      <c r="AB52" s="655"/>
      <c r="AC52" s="655"/>
      <c r="AD52" s="655"/>
      <c r="AE52" s="655"/>
      <c r="AF52" s="700"/>
      <c r="AG52" s="696"/>
      <c r="AH52" s="668"/>
      <c r="AI52" s="708"/>
      <c r="AJ52" s="645"/>
      <c r="AK52" s="691"/>
      <c r="AL52" s="691"/>
      <c r="AM52" s="646"/>
      <c r="AN52" s="704"/>
      <c r="AO52" s="647"/>
      <c r="AP52" s="648"/>
      <c r="AQ52" s="640"/>
      <c r="AR52" s="649"/>
      <c r="AS52" s="650"/>
      <c r="AT52" s="671"/>
      <c r="AU52" s="691"/>
    </row>
    <row r="53" customFormat="false" ht="99" hidden="false" customHeight="true" outlineLevel="0" collapsed="false">
      <c r="A53" s="672"/>
      <c r="B53" s="672"/>
      <c r="C53" s="646"/>
      <c r="D53" s="698"/>
      <c r="E53" s="646"/>
      <c r="F53" s="702"/>
      <c r="G53" s="691"/>
      <c r="H53" s="709"/>
      <c r="I53" s="637"/>
      <c r="J53" s="637"/>
      <c r="K53" s="637"/>
      <c r="L53" s="695"/>
      <c r="M53" s="640"/>
      <c r="N53" s="686"/>
      <c r="O53" s="686"/>
      <c r="P53" s="686"/>
      <c r="Q53" s="686"/>
      <c r="R53" s="686"/>
      <c r="S53" s="710" t="s">
        <v>1442</v>
      </c>
      <c r="T53" s="654"/>
      <c r="U53" s="655"/>
      <c r="V53" s="655"/>
      <c r="W53" s="655"/>
      <c r="X53" s="655"/>
      <c r="Y53" s="655"/>
      <c r="Z53" s="655"/>
      <c r="AA53" s="655"/>
      <c r="AB53" s="655"/>
      <c r="AC53" s="655"/>
      <c r="AD53" s="655"/>
      <c r="AE53" s="655"/>
      <c r="AF53" s="700"/>
      <c r="AG53" s="696"/>
      <c r="AH53" s="668"/>
      <c r="AI53" s="708"/>
      <c r="AJ53" s="645"/>
      <c r="AK53" s="691"/>
      <c r="AL53" s="691"/>
      <c r="AM53" s="646"/>
      <c r="AN53" s="704"/>
      <c r="AO53" s="647"/>
      <c r="AP53" s="648"/>
      <c r="AQ53" s="640"/>
      <c r="AR53" s="649"/>
      <c r="AS53" s="650"/>
      <c r="AT53" s="671"/>
      <c r="AU53" s="691"/>
    </row>
    <row r="54" customFormat="false" ht="34.5" hidden="false" customHeight="true" outlineLevel="0" collapsed="false">
      <c r="A54" s="672" t="s">
        <v>1443</v>
      </c>
      <c r="B54" s="672" t="s">
        <v>1401</v>
      </c>
      <c r="C54" s="701" t="s">
        <v>976</v>
      </c>
      <c r="D54" s="698" t="s">
        <v>1444</v>
      </c>
      <c r="E54" s="646"/>
      <c r="F54" s="702" t="s">
        <v>1445</v>
      </c>
      <c r="G54" s="691" t="s">
        <v>1446</v>
      </c>
      <c r="H54" s="709" t="s">
        <v>1447</v>
      </c>
      <c r="I54" s="637" t="s">
        <v>1349</v>
      </c>
      <c r="J54" s="637" t="s">
        <v>1297</v>
      </c>
      <c r="K54" s="637" t="s">
        <v>322</v>
      </c>
      <c r="L54" s="639" t="n">
        <v>1</v>
      </c>
      <c r="M54" s="640" t="s">
        <v>1448</v>
      </c>
      <c r="N54" s="686"/>
      <c r="O54" s="686"/>
      <c r="P54" s="686"/>
      <c r="Q54" s="686"/>
      <c r="R54" s="686"/>
      <c r="S54" s="653" t="s">
        <v>1449</v>
      </c>
      <c r="T54" s="655"/>
      <c r="U54" s="655"/>
      <c r="V54" s="655"/>
      <c r="W54" s="654"/>
      <c r="X54" s="654"/>
      <c r="Y54" s="654"/>
      <c r="Z54" s="654"/>
      <c r="AA54" s="654"/>
      <c r="AB54" s="654"/>
      <c r="AC54" s="654"/>
      <c r="AD54" s="654"/>
      <c r="AE54" s="654"/>
      <c r="AF54" s="700" t="n">
        <v>0.25</v>
      </c>
      <c r="AG54" s="696" t="n">
        <v>0.25</v>
      </c>
      <c r="AH54" s="645" t="s">
        <v>1450</v>
      </c>
      <c r="AI54" s="645" t="s">
        <v>1451</v>
      </c>
      <c r="AJ54" s="645" t="s">
        <v>1452</v>
      </c>
      <c r="AK54" s="691" t="s">
        <v>1371</v>
      </c>
      <c r="AL54" s="691" t="s">
        <v>1372</v>
      </c>
      <c r="AM54" s="646" t="s">
        <v>1280</v>
      </c>
      <c r="AN54" s="636" t="s">
        <v>1453</v>
      </c>
      <c r="AO54" s="647" t="n">
        <v>0.25</v>
      </c>
      <c r="AP54" s="648" t="n">
        <v>0.25</v>
      </c>
      <c r="AQ54" s="640" t="s">
        <v>1454</v>
      </c>
      <c r="AR54" s="649"/>
      <c r="AS54" s="705" t="s">
        <v>1455</v>
      </c>
      <c r="AT54" s="671" t="n">
        <v>0.25</v>
      </c>
      <c r="AU54" s="204" t="s">
        <v>382</v>
      </c>
    </row>
    <row r="55" customFormat="false" ht="45" hidden="false" customHeight="true" outlineLevel="0" collapsed="false">
      <c r="A55" s="672"/>
      <c r="B55" s="672"/>
      <c r="C55" s="701"/>
      <c r="D55" s="698"/>
      <c r="E55" s="646"/>
      <c r="F55" s="702"/>
      <c r="G55" s="691"/>
      <c r="H55" s="709"/>
      <c r="I55" s="637"/>
      <c r="J55" s="637"/>
      <c r="K55" s="637"/>
      <c r="L55" s="639"/>
      <c r="M55" s="640"/>
      <c r="N55" s="686"/>
      <c r="O55" s="686"/>
      <c r="P55" s="686"/>
      <c r="Q55" s="686"/>
      <c r="R55" s="686"/>
      <c r="S55" s="653" t="s">
        <v>1456</v>
      </c>
      <c r="T55" s="654"/>
      <c r="U55" s="654"/>
      <c r="V55" s="655"/>
      <c r="W55" s="654"/>
      <c r="X55" s="654"/>
      <c r="Y55" s="655"/>
      <c r="Z55" s="654"/>
      <c r="AA55" s="654"/>
      <c r="AB55" s="655"/>
      <c r="AC55" s="654"/>
      <c r="AD55" s="654"/>
      <c r="AE55" s="655"/>
      <c r="AF55" s="700"/>
      <c r="AG55" s="696"/>
      <c r="AH55" s="645"/>
      <c r="AI55" s="645"/>
      <c r="AJ55" s="645"/>
      <c r="AK55" s="691"/>
      <c r="AL55" s="691"/>
      <c r="AM55" s="646"/>
      <c r="AN55" s="636"/>
      <c r="AO55" s="647"/>
      <c r="AP55" s="648"/>
      <c r="AQ55" s="640"/>
      <c r="AR55" s="649"/>
      <c r="AS55" s="705"/>
      <c r="AT55" s="671"/>
      <c r="AU55" s="204"/>
    </row>
    <row r="56" customFormat="false" ht="45" hidden="false" customHeight="true" outlineLevel="0" collapsed="false">
      <c r="A56" s="672"/>
      <c r="B56" s="672"/>
      <c r="C56" s="701"/>
      <c r="D56" s="698"/>
      <c r="E56" s="646"/>
      <c r="F56" s="702"/>
      <c r="G56" s="691"/>
      <c r="H56" s="709"/>
      <c r="I56" s="637"/>
      <c r="J56" s="637"/>
      <c r="K56" s="637"/>
      <c r="L56" s="639"/>
      <c r="M56" s="640"/>
      <c r="N56" s="686"/>
      <c r="O56" s="686"/>
      <c r="P56" s="686"/>
      <c r="Q56" s="686"/>
      <c r="R56" s="686"/>
      <c r="S56" s="711" t="s">
        <v>1457</v>
      </c>
      <c r="T56" s="712"/>
      <c r="U56" s="712"/>
      <c r="V56" s="655"/>
      <c r="W56" s="654"/>
      <c r="X56" s="654"/>
      <c r="Y56" s="655"/>
      <c r="Z56" s="654"/>
      <c r="AA56" s="654"/>
      <c r="AB56" s="655"/>
      <c r="AC56" s="654"/>
      <c r="AD56" s="654"/>
      <c r="AE56" s="655"/>
      <c r="AF56" s="700"/>
      <c r="AG56" s="696"/>
      <c r="AH56" s="645"/>
      <c r="AI56" s="645"/>
      <c r="AJ56" s="645"/>
      <c r="AK56" s="691"/>
      <c r="AL56" s="691"/>
      <c r="AM56" s="646"/>
      <c r="AN56" s="636"/>
      <c r="AO56" s="647"/>
      <c r="AP56" s="648"/>
      <c r="AQ56" s="640"/>
      <c r="AR56" s="649"/>
      <c r="AS56" s="705"/>
      <c r="AT56" s="671"/>
      <c r="AU56" s="204"/>
    </row>
    <row r="57" customFormat="false" ht="239.25" hidden="false" customHeight="true" outlineLevel="0" collapsed="false">
      <c r="A57" s="672"/>
      <c r="B57" s="672"/>
      <c r="C57" s="701"/>
      <c r="D57" s="698"/>
      <c r="E57" s="646"/>
      <c r="F57" s="702"/>
      <c r="G57" s="691"/>
      <c r="H57" s="709"/>
      <c r="I57" s="637"/>
      <c r="J57" s="637"/>
      <c r="K57" s="637"/>
      <c r="L57" s="639"/>
      <c r="M57" s="640"/>
      <c r="N57" s="686"/>
      <c r="O57" s="686"/>
      <c r="P57" s="686"/>
      <c r="Q57" s="686"/>
      <c r="R57" s="686"/>
      <c r="S57" s="653" t="s">
        <v>1458</v>
      </c>
      <c r="T57" s="713"/>
      <c r="U57" s="713"/>
      <c r="V57" s="655"/>
      <c r="W57" s="655"/>
      <c r="X57" s="655"/>
      <c r="Y57" s="655"/>
      <c r="Z57" s="655"/>
      <c r="AA57" s="655"/>
      <c r="AB57" s="655"/>
      <c r="AC57" s="655"/>
      <c r="AD57" s="655"/>
      <c r="AE57" s="655"/>
      <c r="AF57" s="700"/>
      <c r="AG57" s="696"/>
      <c r="AH57" s="645"/>
      <c r="AI57" s="645"/>
      <c r="AJ57" s="645"/>
      <c r="AK57" s="691"/>
      <c r="AL57" s="691"/>
      <c r="AM57" s="646"/>
      <c r="AN57" s="636"/>
      <c r="AO57" s="647"/>
      <c r="AP57" s="648"/>
      <c r="AQ57" s="640"/>
      <c r="AR57" s="649"/>
      <c r="AS57" s="705"/>
      <c r="AT57" s="671"/>
      <c r="AU57" s="204"/>
    </row>
    <row r="58" s="692" customFormat="true" ht="56.25" hidden="false" customHeight="true" outlineLevel="0" collapsed="false">
      <c r="A58" s="672" t="s">
        <v>1360</v>
      </c>
      <c r="B58" s="672" t="s">
        <v>1401</v>
      </c>
      <c r="C58" s="701" t="s">
        <v>976</v>
      </c>
      <c r="D58" s="698" t="s">
        <v>1361</v>
      </c>
      <c r="E58" s="646"/>
      <c r="F58" s="634" t="s">
        <v>1459</v>
      </c>
      <c r="G58" s="691" t="s">
        <v>1460</v>
      </c>
      <c r="H58" s="709" t="s">
        <v>1461</v>
      </c>
      <c r="I58" s="637" t="s">
        <v>1349</v>
      </c>
      <c r="J58" s="637" t="s">
        <v>1297</v>
      </c>
      <c r="K58" s="637" t="s">
        <v>322</v>
      </c>
      <c r="L58" s="646" t="n">
        <v>1</v>
      </c>
      <c r="M58" s="691" t="s">
        <v>1462</v>
      </c>
      <c r="N58" s="686"/>
      <c r="O58" s="686"/>
      <c r="P58" s="686"/>
      <c r="Q58" s="686"/>
      <c r="R58" s="686"/>
      <c r="S58" s="653" t="s">
        <v>1463</v>
      </c>
      <c r="T58" s="655"/>
      <c r="U58" s="655"/>
      <c r="V58" s="655"/>
      <c r="W58" s="654"/>
      <c r="X58" s="654"/>
      <c r="Y58" s="654"/>
      <c r="Z58" s="654"/>
      <c r="AA58" s="654"/>
      <c r="AB58" s="654"/>
      <c r="AC58" s="656"/>
      <c r="AD58" s="656"/>
      <c r="AE58" s="656"/>
      <c r="AF58" s="687" t="n">
        <v>0.25</v>
      </c>
      <c r="AG58" s="696" t="n">
        <v>0.17</v>
      </c>
      <c r="AH58" s="714" t="s">
        <v>1464</v>
      </c>
      <c r="AI58" s="715" t="s">
        <v>1465</v>
      </c>
      <c r="AJ58" s="715" t="s">
        <v>1466</v>
      </c>
      <c r="AK58" s="691" t="s">
        <v>1371</v>
      </c>
      <c r="AL58" s="691" t="s">
        <v>1372</v>
      </c>
      <c r="AM58" s="646" t="s">
        <v>1280</v>
      </c>
      <c r="AN58" s="704" t="s">
        <v>1467</v>
      </c>
      <c r="AO58" s="647" t="n">
        <v>0.25</v>
      </c>
      <c r="AP58" s="648" t="n">
        <v>0.25</v>
      </c>
      <c r="AQ58" s="716" t="s">
        <v>1468</v>
      </c>
      <c r="AR58" s="649"/>
      <c r="AS58" s="717" t="s">
        <v>1469</v>
      </c>
      <c r="AT58" s="671" t="n">
        <v>0.25</v>
      </c>
      <c r="AU58" s="204" t="s">
        <v>382</v>
      </c>
    </row>
    <row r="59" s="692" customFormat="true" ht="22.5" hidden="false" customHeight="true" outlineLevel="0" collapsed="false">
      <c r="A59" s="672"/>
      <c r="B59" s="672"/>
      <c r="C59" s="701"/>
      <c r="D59" s="698"/>
      <c r="E59" s="718"/>
      <c r="F59" s="634"/>
      <c r="G59" s="691"/>
      <c r="H59" s="709"/>
      <c r="I59" s="637"/>
      <c r="J59" s="637"/>
      <c r="K59" s="637"/>
      <c r="L59" s="646"/>
      <c r="M59" s="691"/>
      <c r="N59" s="686"/>
      <c r="O59" s="686"/>
      <c r="P59" s="686"/>
      <c r="Q59" s="686"/>
      <c r="R59" s="686"/>
      <c r="S59" s="653" t="s">
        <v>1470</v>
      </c>
      <c r="T59" s="654"/>
      <c r="U59" s="654"/>
      <c r="V59" s="654"/>
      <c r="W59" s="655"/>
      <c r="X59" s="655"/>
      <c r="Y59" s="655"/>
      <c r="Z59" s="654"/>
      <c r="AA59" s="654"/>
      <c r="AB59" s="654"/>
      <c r="AC59" s="656"/>
      <c r="AD59" s="656"/>
      <c r="AE59" s="656"/>
      <c r="AF59" s="687"/>
      <c r="AG59" s="696"/>
      <c r="AH59" s="714"/>
      <c r="AI59" s="715"/>
      <c r="AJ59" s="715"/>
      <c r="AK59" s="691"/>
      <c r="AL59" s="691"/>
      <c r="AM59" s="646"/>
      <c r="AN59" s="704"/>
      <c r="AO59" s="647"/>
      <c r="AP59" s="648"/>
      <c r="AQ59" s="716"/>
      <c r="AR59" s="649"/>
      <c r="AS59" s="717"/>
      <c r="AT59" s="671"/>
      <c r="AU59" s="204"/>
    </row>
    <row r="60" s="692" customFormat="true" ht="45" hidden="false" customHeight="true" outlineLevel="0" collapsed="false">
      <c r="A60" s="672"/>
      <c r="B60" s="672"/>
      <c r="C60" s="701"/>
      <c r="D60" s="698"/>
      <c r="E60" s="718"/>
      <c r="F60" s="634"/>
      <c r="G60" s="691"/>
      <c r="H60" s="709"/>
      <c r="I60" s="637"/>
      <c r="J60" s="637"/>
      <c r="K60" s="637"/>
      <c r="L60" s="646"/>
      <c r="M60" s="691"/>
      <c r="N60" s="686"/>
      <c r="O60" s="686"/>
      <c r="P60" s="686"/>
      <c r="Q60" s="686"/>
      <c r="R60" s="686"/>
      <c r="S60" s="653" t="s">
        <v>1471</v>
      </c>
      <c r="T60" s="654"/>
      <c r="U60" s="654"/>
      <c r="V60" s="654"/>
      <c r="W60" s="654"/>
      <c r="X60" s="654"/>
      <c r="Y60" s="654"/>
      <c r="Z60" s="655"/>
      <c r="AA60" s="655"/>
      <c r="AB60" s="655"/>
      <c r="AC60" s="656"/>
      <c r="AD60" s="656"/>
      <c r="AE60" s="656"/>
      <c r="AF60" s="687"/>
      <c r="AG60" s="696"/>
      <c r="AH60" s="714"/>
      <c r="AI60" s="715"/>
      <c r="AJ60" s="715"/>
      <c r="AK60" s="691"/>
      <c r="AL60" s="691"/>
      <c r="AM60" s="646"/>
      <c r="AN60" s="704"/>
      <c r="AO60" s="647"/>
      <c r="AP60" s="648"/>
      <c r="AQ60" s="716"/>
      <c r="AR60" s="649"/>
      <c r="AS60" s="717"/>
      <c r="AT60" s="671"/>
      <c r="AU60" s="204"/>
    </row>
    <row r="61" s="692" customFormat="true" ht="171.75" hidden="false" customHeight="true" outlineLevel="0" collapsed="false">
      <c r="A61" s="672"/>
      <c r="B61" s="672"/>
      <c r="C61" s="701"/>
      <c r="D61" s="698"/>
      <c r="E61" s="718"/>
      <c r="F61" s="634"/>
      <c r="G61" s="691"/>
      <c r="H61" s="709"/>
      <c r="I61" s="637"/>
      <c r="J61" s="637"/>
      <c r="K61" s="637"/>
      <c r="L61" s="646"/>
      <c r="M61" s="691"/>
      <c r="N61" s="686"/>
      <c r="O61" s="686"/>
      <c r="P61" s="686"/>
      <c r="Q61" s="686"/>
      <c r="R61" s="686"/>
      <c r="S61" s="653" t="s">
        <v>1472</v>
      </c>
      <c r="T61" s="654"/>
      <c r="U61" s="654"/>
      <c r="V61" s="654"/>
      <c r="W61" s="654"/>
      <c r="X61" s="654"/>
      <c r="Y61" s="654"/>
      <c r="Z61" s="654"/>
      <c r="AA61" s="654"/>
      <c r="AB61" s="654"/>
      <c r="AC61" s="655"/>
      <c r="AD61" s="655"/>
      <c r="AE61" s="655"/>
      <c r="AF61" s="687"/>
      <c r="AG61" s="696"/>
      <c r="AH61" s="714"/>
      <c r="AI61" s="715"/>
      <c r="AJ61" s="715"/>
      <c r="AK61" s="691"/>
      <c r="AL61" s="691"/>
      <c r="AM61" s="646"/>
      <c r="AN61" s="704"/>
      <c r="AO61" s="647"/>
      <c r="AP61" s="648"/>
      <c r="AQ61" s="716"/>
      <c r="AR61" s="649"/>
      <c r="AS61" s="717"/>
      <c r="AT61" s="671"/>
      <c r="AU61" s="204"/>
    </row>
    <row r="62" customFormat="false" ht="11.25" hidden="false" customHeight="true" outlineLevel="0" collapsed="false">
      <c r="AF62" s="719"/>
    </row>
    <row r="63" customFormat="false" ht="16.5" hidden="false" customHeight="true" outlineLevel="0" collapsed="false">
      <c r="F63" s="720"/>
      <c r="G63" s="720"/>
      <c r="H63" s="720"/>
    </row>
    <row r="64" customFormat="false" ht="15" hidden="false" customHeight="true" outlineLevel="0" collapsed="false">
      <c r="F64" s="720"/>
      <c r="G64" s="720"/>
      <c r="H64" s="720"/>
      <c r="AO64" s="62" t="s">
        <v>302</v>
      </c>
      <c r="AP64" s="62"/>
      <c r="AQ64" s="62"/>
      <c r="AR64" s="135" t="n">
        <f aca="false">AVERAGE(AT10:AT61)</f>
        <v>0.187333333333333</v>
      </c>
      <c r="AS64" s="135"/>
    </row>
    <row r="65" customFormat="false" ht="15.75" hidden="false" customHeight="true" outlineLevel="0" collapsed="false">
      <c r="AO65" s="62" t="s">
        <v>303</v>
      </c>
      <c r="AP65" s="62"/>
      <c r="AQ65" s="62"/>
      <c r="AR65" s="135" t="n">
        <v>0.76</v>
      </c>
      <c r="AS65" s="135"/>
    </row>
    <row r="66" customFormat="false" ht="11.25" hidden="false" customHeight="true" outlineLevel="0" collapsed="false"/>
    <row r="67" customFormat="false" ht="11.25" hidden="false" customHeight="true" outlineLevel="0" collapsed="false">
      <c r="G67" s="721"/>
      <c r="H67" s="721"/>
    </row>
    <row r="68" customFormat="false" ht="11.25" hidden="false" customHeight="true" outlineLevel="0" collapsed="false">
      <c r="A68" s="722"/>
      <c r="B68" s="722"/>
      <c r="C68" s="722"/>
      <c r="D68" s="723"/>
      <c r="E68" s="722"/>
      <c r="G68" s="721"/>
      <c r="H68" s="721"/>
      <c r="I68" s="724"/>
      <c r="J68" s="724"/>
      <c r="K68" s="724"/>
      <c r="L68" s="723"/>
      <c r="M68" s="725"/>
      <c r="N68" s="722"/>
      <c r="O68" s="722"/>
      <c r="P68" s="722"/>
      <c r="Q68" s="722"/>
      <c r="R68" s="722"/>
      <c r="AK68" s="725"/>
      <c r="AL68" s="723"/>
      <c r="AM68" s="723"/>
      <c r="AN68" s="725"/>
    </row>
    <row r="70" customFormat="false" ht="10.2" hidden="false" customHeight="false" outlineLevel="0" collapsed="false">
      <c r="G70" s="726"/>
      <c r="H70" s="726"/>
    </row>
    <row r="71" customFormat="false" ht="10.2" hidden="false" customHeight="false" outlineLevel="0" collapsed="false">
      <c r="G71" s="726"/>
      <c r="H71" s="726"/>
    </row>
    <row r="73" customFormat="false" ht="10.2" hidden="false" customHeight="false" outlineLevel="0" collapsed="false">
      <c r="G73" s="604"/>
      <c r="H73" s="604"/>
    </row>
    <row r="74" customFormat="false" ht="10.2" hidden="false" customHeight="false" outlineLevel="0" collapsed="false">
      <c r="F74" s="720"/>
      <c r="G74" s="720"/>
      <c r="H74" s="720"/>
    </row>
    <row r="76" customFormat="false" ht="10.2" hidden="false" customHeight="false" outlineLevel="0" collapsed="false">
      <c r="A76" s="722"/>
      <c r="B76" s="722"/>
      <c r="C76" s="722"/>
      <c r="D76" s="723"/>
      <c r="E76" s="722"/>
      <c r="I76" s="724"/>
      <c r="J76" s="724"/>
      <c r="K76" s="724"/>
      <c r="L76" s="723"/>
      <c r="M76" s="725"/>
      <c r="N76" s="722"/>
      <c r="O76" s="722"/>
      <c r="P76" s="722"/>
      <c r="Q76" s="722"/>
      <c r="R76" s="722"/>
      <c r="AK76" s="725"/>
      <c r="AL76" s="723"/>
      <c r="AM76" s="723"/>
      <c r="AN76" s="725"/>
    </row>
    <row r="81" customFormat="false" ht="10.2" hidden="false" customHeight="false" outlineLevel="0" collapsed="false">
      <c r="G81" s="604"/>
      <c r="H81" s="604"/>
    </row>
  </sheetData>
  <mergeCells count="375">
    <mergeCell ref="A1:Y1"/>
    <mergeCell ref="Z1:AS1"/>
    <mergeCell ref="AT1:AU1"/>
    <mergeCell ref="A2:Y2"/>
    <mergeCell ref="Z2:AS2"/>
    <mergeCell ref="AT2:AU2"/>
    <mergeCell ref="A3:Y3"/>
    <mergeCell ref="Z3:AS3"/>
    <mergeCell ref="AT3:AU3"/>
    <mergeCell ref="A4:Y4"/>
    <mergeCell ref="Z4:AS4"/>
    <mergeCell ref="AT4:AU4"/>
    <mergeCell ref="A5:Y5"/>
    <mergeCell ref="Z5:AS5"/>
    <mergeCell ref="AT5:AU5"/>
    <mergeCell ref="A6:A9"/>
    <mergeCell ref="B6:B9"/>
    <mergeCell ref="C6:C9"/>
    <mergeCell ref="D6:D9"/>
    <mergeCell ref="F6:F9"/>
    <mergeCell ref="G6:G9"/>
    <mergeCell ref="H6:H9"/>
    <mergeCell ref="I6:I9"/>
    <mergeCell ref="J6:J9"/>
    <mergeCell ref="K6:K9"/>
    <mergeCell ref="L6:L9"/>
    <mergeCell ref="M6:M9"/>
    <mergeCell ref="S6:AE7"/>
    <mergeCell ref="AK6:AK9"/>
    <mergeCell ref="AL6:AL9"/>
    <mergeCell ref="AM6:AM9"/>
    <mergeCell ref="AN6:AN9"/>
    <mergeCell ref="AO6:AS8"/>
    <mergeCell ref="AT6:AU8"/>
    <mergeCell ref="E8:E9"/>
    <mergeCell ref="N8:R8"/>
    <mergeCell ref="S8:S9"/>
    <mergeCell ref="T8:V8"/>
    <mergeCell ref="W8:Y8"/>
    <mergeCell ref="Z8:AB8"/>
    <mergeCell ref="AC8:AE8"/>
    <mergeCell ref="AF8:AJ8"/>
    <mergeCell ref="A10:A16"/>
    <mergeCell ref="B10:B16"/>
    <mergeCell ref="C10:C16"/>
    <mergeCell ref="D10:D17"/>
    <mergeCell ref="F10:F17"/>
    <mergeCell ref="G10:G17"/>
    <mergeCell ref="H10:H17"/>
    <mergeCell ref="I10:I17"/>
    <mergeCell ref="J10:J16"/>
    <mergeCell ref="K10:K16"/>
    <mergeCell ref="L10:L17"/>
    <mergeCell ref="M10:M17"/>
    <mergeCell ref="AF10:AF17"/>
    <mergeCell ref="AG10:AG17"/>
    <mergeCell ref="AH10:AH17"/>
    <mergeCell ref="AI10:AI17"/>
    <mergeCell ref="AJ10:AJ17"/>
    <mergeCell ref="AK10:AK17"/>
    <mergeCell ref="AL10:AL17"/>
    <mergeCell ref="AM10:AM17"/>
    <mergeCell ref="AN10:AN17"/>
    <mergeCell ref="AO10:AO16"/>
    <mergeCell ref="AP10:AP16"/>
    <mergeCell ref="AQ10:AQ16"/>
    <mergeCell ref="AR10:AR16"/>
    <mergeCell ref="AS10:AS16"/>
    <mergeCell ref="AT10:AT16"/>
    <mergeCell ref="AU10:AU16"/>
    <mergeCell ref="E12:E23"/>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18:A22"/>
    <mergeCell ref="B18:B22"/>
    <mergeCell ref="C18:C22"/>
    <mergeCell ref="D18:D22"/>
    <mergeCell ref="F18:F22"/>
    <mergeCell ref="G18:G22"/>
    <mergeCell ref="H18:H22"/>
    <mergeCell ref="I18:I22"/>
    <mergeCell ref="J18:J22"/>
    <mergeCell ref="K18:K22"/>
    <mergeCell ref="L18:L22"/>
    <mergeCell ref="M18:M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AR18:AR22"/>
    <mergeCell ref="AS18:AS22"/>
    <mergeCell ref="AT18:AT22"/>
    <mergeCell ref="AU18:AU22"/>
    <mergeCell ref="A23:A27"/>
    <mergeCell ref="B23:B27"/>
    <mergeCell ref="C23:C27"/>
    <mergeCell ref="D23:D27"/>
    <mergeCell ref="F23:F27"/>
    <mergeCell ref="G23:G27"/>
    <mergeCell ref="H23:H27"/>
    <mergeCell ref="I23:I27"/>
    <mergeCell ref="J23:J27"/>
    <mergeCell ref="K23:K27"/>
    <mergeCell ref="L23:L27"/>
    <mergeCell ref="M23:M27"/>
    <mergeCell ref="AF23:AF27"/>
    <mergeCell ref="AG23:AG27"/>
    <mergeCell ref="AH23:AH27"/>
    <mergeCell ref="AI23:AI27"/>
    <mergeCell ref="AJ23:AJ27"/>
    <mergeCell ref="AK23:AK27"/>
    <mergeCell ref="AL23:AL27"/>
    <mergeCell ref="AM23:AM27"/>
    <mergeCell ref="AN23:AN27"/>
    <mergeCell ref="AO23:AO27"/>
    <mergeCell ref="AP23:AP27"/>
    <mergeCell ref="AQ23:AQ27"/>
    <mergeCell ref="AR23:AR27"/>
    <mergeCell ref="AS23:AS27"/>
    <mergeCell ref="AT23:AT27"/>
    <mergeCell ref="AU23:AU27"/>
    <mergeCell ref="A28:A31"/>
    <mergeCell ref="B28:B31"/>
    <mergeCell ref="C28:C31"/>
    <mergeCell ref="D28:D31"/>
    <mergeCell ref="E28:E33"/>
    <mergeCell ref="F28:F31"/>
    <mergeCell ref="G28:G31"/>
    <mergeCell ref="H28:H31"/>
    <mergeCell ref="I28:I31"/>
    <mergeCell ref="J28:J31"/>
    <mergeCell ref="K28:K31"/>
    <mergeCell ref="L28:L31"/>
    <mergeCell ref="M28:M31"/>
    <mergeCell ref="AF28:AF31"/>
    <mergeCell ref="AG28:AG31"/>
    <mergeCell ref="AH28:AH31"/>
    <mergeCell ref="AI28:AI31"/>
    <mergeCell ref="AJ28:AJ31"/>
    <mergeCell ref="AK28:AK31"/>
    <mergeCell ref="AL28:AL31"/>
    <mergeCell ref="AM28:AM31"/>
    <mergeCell ref="AN28:AN31"/>
    <mergeCell ref="AO28:AO31"/>
    <mergeCell ref="AP28:AP31"/>
    <mergeCell ref="AQ28:AQ31"/>
    <mergeCell ref="AR28:AR31"/>
    <mergeCell ref="AS28:AS31"/>
    <mergeCell ref="AT28:AT31"/>
    <mergeCell ref="AU28:AU31"/>
    <mergeCell ref="A33:A37"/>
    <mergeCell ref="B33:B37"/>
    <mergeCell ref="C33:C37"/>
    <mergeCell ref="D33:D37"/>
    <mergeCell ref="F33:F37"/>
    <mergeCell ref="G33:G37"/>
    <mergeCell ref="H33:H37"/>
    <mergeCell ref="I33:I37"/>
    <mergeCell ref="J33:J37"/>
    <mergeCell ref="K33:K37"/>
    <mergeCell ref="L33:L37"/>
    <mergeCell ref="M33:M37"/>
    <mergeCell ref="AF33:AF37"/>
    <mergeCell ref="AG33:AG37"/>
    <mergeCell ref="AH33:AH37"/>
    <mergeCell ref="AI33:AI37"/>
    <mergeCell ref="AJ33:AJ37"/>
    <mergeCell ref="AK33:AK37"/>
    <mergeCell ref="AL33:AL37"/>
    <mergeCell ref="AM33:AM37"/>
    <mergeCell ref="AN33:AN37"/>
    <mergeCell ref="AO33:AO37"/>
    <mergeCell ref="AP33:AP37"/>
    <mergeCell ref="AQ33:AQ37"/>
    <mergeCell ref="AR33:AR37"/>
    <mergeCell ref="AS33:AS37"/>
    <mergeCell ref="AT33:AT37"/>
    <mergeCell ref="AU33:AU37"/>
    <mergeCell ref="A38:A41"/>
    <mergeCell ref="B38:B41"/>
    <mergeCell ref="C38:C41"/>
    <mergeCell ref="D38:D41"/>
    <mergeCell ref="E38:E58"/>
    <mergeCell ref="F38:F41"/>
    <mergeCell ref="G38:G41"/>
    <mergeCell ref="H38:H41"/>
    <mergeCell ref="I38:I41"/>
    <mergeCell ref="J38:J41"/>
    <mergeCell ref="K38:K41"/>
    <mergeCell ref="L38:L41"/>
    <mergeCell ref="M38:M41"/>
    <mergeCell ref="AF38:AF41"/>
    <mergeCell ref="AG38:AG41"/>
    <mergeCell ref="AH38:AH41"/>
    <mergeCell ref="AI38:AI41"/>
    <mergeCell ref="AJ38:AJ41"/>
    <mergeCell ref="AK38:AK41"/>
    <mergeCell ref="AL38:AL41"/>
    <mergeCell ref="AM38:AM41"/>
    <mergeCell ref="AN38:AN41"/>
    <mergeCell ref="AO38:AO41"/>
    <mergeCell ref="AP38:AP41"/>
    <mergeCell ref="AQ38:AQ41"/>
    <mergeCell ref="AR38:AR41"/>
    <mergeCell ref="AS38:AS41"/>
    <mergeCell ref="AT38:AT41"/>
    <mergeCell ref="AU38:AU41"/>
    <mergeCell ref="A42:A48"/>
    <mergeCell ref="B42:B48"/>
    <mergeCell ref="C42:C48"/>
    <mergeCell ref="D42:D48"/>
    <mergeCell ref="F42:F48"/>
    <mergeCell ref="G42:G48"/>
    <mergeCell ref="H42:H48"/>
    <mergeCell ref="I42:I48"/>
    <mergeCell ref="J42:J48"/>
    <mergeCell ref="K42:K48"/>
    <mergeCell ref="L42:L48"/>
    <mergeCell ref="M42:M48"/>
    <mergeCell ref="AF42:AF48"/>
    <mergeCell ref="AG42:AG48"/>
    <mergeCell ref="AH42:AH48"/>
    <mergeCell ref="AI42:AI48"/>
    <mergeCell ref="AJ42:AJ48"/>
    <mergeCell ref="AK42:AK48"/>
    <mergeCell ref="AL42:AL48"/>
    <mergeCell ref="AM42:AM48"/>
    <mergeCell ref="AN42:AN48"/>
    <mergeCell ref="AO42:AO48"/>
    <mergeCell ref="AP42:AP48"/>
    <mergeCell ref="AQ42:AQ48"/>
    <mergeCell ref="AR42:AR48"/>
    <mergeCell ref="AS42:AS48"/>
    <mergeCell ref="AT42:AT48"/>
    <mergeCell ref="AU42:AU48"/>
    <mergeCell ref="A49:A50"/>
    <mergeCell ref="B49:B50"/>
    <mergeCell ref="C49:C50"/>
    <mergeCell ref="D49:D50"/>
    <mergeCell ref="F49:F50"/>
    <mergeCell ref="G49:G50"/>
    <mergeCell ref="H49:H50"/>
    <mergeCell ref="I49:I50"/>
    <mergeCell ref="J49:J50"/>
    <mergeCell ref="K49:K50"/>
    <mergeCell ref="L49:L50"/>
    <mergeCell ref="M49:M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51:A53"/>
    <mergeCell ref="B51:B53"/>
    <mergeCell ref="C51:C53"/>
    <mergeCell ref="D51:D53"/>
    <mergeCell ref="F51:F53"/>
    <mergeCell ref="G51:G53"/>
    <mergeCell ref="H51:H53"/>
    <mergeCell ref="I51:I53"/>
    <mergeCell ref="J51:J53"/>
    <mergeCell ref="K51:K53"/>
    <mergeCell ref="L51:L53"/>
    <mergeCell ref="M51:M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54:A57"/>
    <mergeCell ref="B54:B57"/>
    <mergeCell ref="C54:C57"/>
    <mergeCell ref="D54:D57"/>
    <mergeCell ref="F54:F57"/>
    <mergeCell ref="G54:G57"/>
    <mergeCell ref="H54:H57"/>
    <mergeCell ref="I54:I57"/>
    <mergeCell ref="J54:J57"/>
    <mergeCell ref="K54:K57"/>
    <mergeCell ref="L54:L57"/>
    <mergeCell ref="M54:M57"/>
    <mergeCell ref="AF54:AF57"/>
    <mergeCell ref="AG54:AG57"/>
    <mergeCell ref="AH54:AH57"/>
    <mergeCell ref="AI54:AI57"/>
    <mergeCell ref="AJ54:AJ57"/>
    <mergeCell ref="AK54:AK57"/>
    <mergeCell ref="AL54:AL57"/>
    <mergeCell ref="AM54:AM57"/>
    <mergeCell ref="AN54:AN57"/>
    <mergeCell ref="AO54:AO57"/>
    <mergeCell ref="AP54:AP57"/>
    <mergeCell ref="AQ54:AQ57"/>
    <mergeCell ref="AR54:AR57"/>
    <mergeCell ref="AS54:AS57"/>
    <mergeCell ref="AT54:AT57"/>
    <mergeCell ref="AU54:AU57"/>
    <mergeCell ref="A58:A61"/>
    <mergeCell ref="B58:B61"/>
    <mergeCell ref="C58:C61"/>
    <mergeCell ref="D58:D61"/>
    <mergeCell ref="F58:F61"/>
    <mergeCell ref="G58:G61"/>
    <mergeCell ref="H58:H61"/>
    <mergeCell ref="I58:I61"/>
    <mergeCell ref="J58:J61"/>
    <mergeCell ref="K58:K61"/>
    <mergeCell ref="L58:L61"/>
    <mergeCell ref="M58:M61"/>
    <mergeCell ref="AF58:AF61"/>
    <mergeCell ref="AG58:AG61"/>
    <mergeCell ref="AH58:AH61"/>
    <mergeCell ref="AI58:AI61"/>
    <mergeCell ref="AJ58:AJ61"/>
    <mergeCell ref="AK58:AK61"/>
    <mergeCell ref="AL58:AL61"/>
    <mergeCell ref="AM58:AM61"/>
    <mergeCell ref="AN58:AN61"/>
    <mergeCell ref="AO58:AO61"/>
    <mergeCell ref="AP58:AP61"/>
    <mergeCell ref="AQ58:AQ61"/>
    <mergeCell ref="AR58:AR61"/>
    <mergeCell ref="AS58:AS61"/>
    <mergeCell ref="AT58:AT61"/>
    <mergeCell ref="AU58:AU61"/>
    <mergeCell ref="F63:H63"/>
    <mergeCell ref="F64:H64"/>
    <mergeCell ref="AO64:AQ64"/>
    <mergeCell ref="AR64:AS64"/>
    <mergeCell ref="AO65:AQ65"/>
    <mergeCell ref="AR65:AS65"/>
    <mergeCell ref="G67:H68"/>
    <mergeCell ref="G70:H71"/>
    <mergeCell ref="F74:H74"/>
  </mergeCells>
  <printOptions headings="false" gridLines="false" gridLinesSet="true" horizontalCentered="false" verticalCentered="false"/>
  <pageMargins left="0.472222222222222" right="0.196527777777778" top="0.275694444444444" bottom="0.236111111111111" header="0.511811023622047" footer="0.511811023622047"/>
  <pageSetup paperSize="14"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BB1"/>
    </sheetView>
  </sheetViews>
  <sheetFormatPr defaultColWidth="3.55078125" defaultRowHeight="10.2" zeroHeight="false" outlineLevelRow="0" outlineLevelCol="0"/>
  <cols>
    <col collapsed="false" customWidth="true" hidden="false" outlineLevel="0" max="1" min="1" style="727" width="27.43"/>
    <col collapsed="false" customWidth="true" hidden="false" outlineLevel="0" max="2" min="2" style="727" width="35.1"/>
    <col collapsed="false" customWidth="true" hidden="false" outlineLevel="0" max="3" min="3" style="728" width="17.88"/>
    <col collapsed="false" customWidth="true" hidden="false" outlineLevel="0" max="4" min="4" style="728" width="16.66"/>
    <col collapsed="false" customWidth="true" hidden="false" outlineLevel="0" max="5" min="5" style="728" width="16.1"/>
    <col collapsed="false" customWidth="true" hidden="false" outlineLevel="0" max="6" min="6" style="727" width="17.55"/>
    <col collapsed="false" customWidth="true" hidden="false" outlineLevel="0" max="7" min="7" style="727" width="17.66"/>
    <col collapsed="false" customWidth="true" hidden="false" outlineLevel="0" max="8" min="8" style="727" width="15.55"/>
    <col collapsed="false" customWidth="true" hidden="false" outlineLevel="0" max="9" min="9" style="727" width="16.32"/>
    <col collapsed="false" customWidth="true" hidden="false" outlineLevel="0" max="10" min="10" style="727" width="22.1"/>
    <col collapsed="false" customWidth="true" hidden="false" outlineLevel="0" max="11" min="11" style="727" width="15.1"/>
    <col collapsed="false" customWidth="true" hidden="false" outlineLevel="0" max="12" min="12" style="727" width="17.66"/>
    <col collapsed="false" customWidth="true" hidden="false" outlineLevel="0" max="13" min="13" style="727" width="36.99"/>
    <col collapsed="false" customWidth="true" hidden="true" outlineLevel="0" max="14" min="14" style="727" width="8.43"/>
    <col collapsed="false" customWidth="true" hidden="false" outlineLevel="0" max="15" min="15" style="727" width="5.66"/>
    <col collapsed="false" customWidth="true" hidden="false" outlineLevel="0" max="26" min="16" style="727" width="5.55"/>
    <col collapsed="false" customWidth="true" hidden="false" outlineLevel="0" max="27" min="27" style="727" width="16.99"/>
    <col collapsed="false" customWidth="true" hidden="false" outlineLevel="0" max="28" min="28" style="727" width="17.32"/>
    <col collapsed="false" customWidth="true" hidden="false" outlineLevel="0" max="29" min="29" style="727" width="16.43"/>
    <col collapsed="false" customWidth="true" hidden="false" outlineLevel="0" max="30" min="30" style="727" width="18.55"/>
    <col collapsed="false" customWidth="true" hidden="false" outlineLevel="0" max="32" min="31" style="727" width="14.99"/>
    <col collapsed="false" customWidth="true" hidden="false" outlineLevel="0" max="34" min="33" style="727" width="25.1"/>
    <col collapsed="false" customWidth="true" hidden="false" outlineLevel="0" max="35" min="35" style="727" width="12.99"/>
    <col collapsed="false" customWidth="true" hidden="false" outlineLevel="0" max="36" min="36" style="727" width="28.87"/>
    <col collapsed="false" customWidth="true" hidden="false" outlineLevel="0" max="38" min="37" style="727" width="15.32"/>
    <col collapsed="false" customWidth="true" hidden="false" outlineLevel="0" max="40" min="39" style="727" width="25.1"/>
    <col collapsed="false" customWidth="true" hidden="false" outlineLevel="0" max="41" min="41" style="727" width="12.99"/>
    <col collapsed="false" customWidth="true" hidden="false" outlineLevel="0" max="42" min="42" style="727" width="28.87"/>
    <col collapsed="false" customWidth="true" hidden="false" outlineLevel="0" max="44" min="43" style="727" width="15.32"/>
    <col collapsed="false" customWidth="true" hidden="false" outlineLevel="0" max="46" min="45" style="727" width="25.1"/>
    <col collapsed="false" customWidth="true" hidden="false" outlineLevel="0" max="47" min="47" style="727" width="12.99"/>
    <col collapsed="false" customWidth="true" hidden="false" outlineLevel="0" max="48" min="48" style="727" width="28.87"/>
    <col collapsed="false" customWidth="true" hidden="false" outlineLevel="0" max="50" min="49" style="727" width="15.32"/>
    <col collapsed="false" customWidth="true" hidden="false" outlineLevel="0" max="52" min="51" style="727" width="25.1"/>
    <col collapsed="false" customWidth="true" hidden="false" outlineLevel="0" max="53" min="53" style="727" width="12.99"/>
    <col collapsed="false" customWidth="true" hidden="false" outlineLevel="0" max="54" min="54" style="727" width="28.87"/>
    <col collapsed="false" customWidth="false" hidden="false" outlineLevel="0" max="257" min="55" style="727" width="3.55"/>
  </cols>
  <sheetData>
    <row r="1" customFormat="false" ht="18" hidden="false" customHeight="true" outlineLevel="0" collapsed="false">
      <c r="A1" s="729"/>
      <c r="B1" s="729"/>
      <c r="C1" s="729"/>
      <c r="D1" s="729"/>
      <c r="E1" s="729"/>
      <c r="F1" s="729"/>
      <c r="G1" s="729"/>
      <c r="H1" s="729"/>
      <c r="I1" s="729"/>
      <c r="J1" s="729"/>
      <c r="K1" s="729"/>
      <c r="L1" s="729"/>
      <c r="M1" s="729"/>
      <c r="N1" s="729"/>
      <c r="O1" s="729"/>
      <c r="P1" s="729"/>
      <c r="Q1" s="729"/>
      <c r="R1" s="729"/>
      <c r="S1" s="729"/>
      <c r="T1" s="729"/>
      <c r="U1" s="729"/>
      <c r="V1" s="729"/>
      <c r="W1" s="729"/>
      <c r="X1" s="729"/>
      <c r="Y1" s="729"/>
      <c r="Z1" s="729"/>
      <c r="AA1" s="729"/>
      <c r="AB1" s="729"/>
      <c r="AC1" s="729"/>
      <c r="AD1" s="729"/>
      <c r="AE1" s="729"/>
      <c r="AF1" s="729"/>
      <c r="AG1" s="729"/>
      <c r="AH1" s="729"/>
      <c r="AI1" s="729"/>
      <c r="AJ1" s="729"/>
      <c r="AK1" s="729"/>
      <c r="AL1" s="729"/>
      <c r="AM1" s="729"/>
      <c r="AN1" s="729"/>
      <c r="AO1" s="729"/>
      <c r="AP1" s="729"/>
      <c r="AQ1" s="729"/>
      <c r="AR1" s="729"/>
      <c r="AS1" s="729"/>
      <c r="AT1" s="729"/>
      <c r="AU1" s="729"/>
      <c r="AV1" s="729"/>
      <c r="AW1" s="729"/>
      <c r="AX1" s="729"/>
      <c r="AY1" s="729"/>
      <c r="AZ1" s="729"/>
      <c r="BA1" s="729"/>
      <c r="BB1" s="72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row>
    <row r="3" customFormat="false" ht="17.4" hidden="false" customHeight="false" outlineLevel="0" collapsed="false">
      <c r="A3" s="140" t="s">
        <v>1473</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row>
    <row r="5" customFormat="false" ht="18" hidden="false" customHeight="false" outlineLevel="0" collapsed="false">
      <c r="A5" s="140" t="s">
        <v>1474</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54.6" hidden="false" customHeight="fals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s="740" customFormat="true" ht="169.5" hidden="false" customHeight="true" outlineLevel="0" collapsed="false">
      <c r="A9" s="640" t="s">
        <v>201</v>
      </c>
      <c r="B9" s="645" t="s">
        <v>644</v>
      </c>
      <c r="C9" s="632" t="s">
        <v>636</v>
      </c>
      <c r="D9" s="632" t="s">
        <v>1475</v>
      </c>
      <c r="E9" s="730" t="s">
        <v>1476</v>
      </c>
      <c r="F9" s="731" t="s">
        <v>1477</v>
      </c>
      <c r="G9" s="732" t="s">
        <v>1478</v>
      </c>
      <c r="H9" s="691" t="s">
        <v>1479</v>
      </c>
      <c r="I9" s="632" t="s">
        <v>209</v>
      </c>
      <c r="J9" s="632" t="s">
        <v>210</v>
      </c>
      <c r="K9" s="632" t="s">
        <v>1480</v>
      </c>
      <c r="L9" s="632" t="n">
        <v>68</v>
      </c>
      <c r="M9" s="733" t="s">
        <v>1481</v>
      </c>
      <c r="N9" s="632" t="n">
        <v>0</v>
      </c>
      <c r="O9" s="632" t="n">
        <v>0</v>
      </c>
      <c r="P9" s="632" t="n">
        <v>15</v>
      </c>
      <c r="Q9" s="632" t="n">
        <v>15</v>
      </c>
      <c r="R9" s="632" t="n">
        <v>15</v>
      </c>
      <c r="S9" s="632" t="n">
        <v>23</v>
      </c>
      <c r="T9" s="632" t="n">
        <v>0</v>
      </c>
      <c r="U9" s="632" t="n">
        <v>0</v>
      </c>
      <c r="V9" s="632" t="n">
        <v>0</v>
      </c>
      <c r="W9" s="632" t="n">
        <v>0</v>
      </c>
      <c r="X9" s="632" t="n">
        <v>0</v>
      </c>
      <c r="Y9" s="632" t="n">
        <v>0</v>
      </c>
      <c r="Z9" s="632" t="n">
        <v>0</v>
      </c>
      <c r="AA9" s="632" t="s">
        <v>69</v>
      </c>
      <c r="AB9" s="632" t="s">
        <v>1482</v>
      </c>
      <c r="AC9" s="632" t="s">
        <v>1483</v>
      </c>
      <c r="AD9" s="734" t="s">
        <v>1484</v>
      </c>
      <c r="AE9" s="735" t="n">
        <v>0.4</v>
      </c>
      <c r="AF9" s="735" t="n">
        <f aca="false">+AE9</f>
        <v>0.4</v>
      </c>
      <c r="AG9" s="736" t="s">
        <v>1485</v>
      </c>
      <c r="AH9" s="737" t="s">
        <v>1486</v>
      </c>
      <c r="AI9" s="738" t="n">
        <v>0.3</v>
      </c>
      <c r="AJ9" s="739" t="s">
        <v>1487</v>
      </c>
      <c r="AK9" s="739"/>
      <c r="AL9" s="739"/>
      <c r="AM9" s="739"/>
      <c r="AN9" s="739"/>
      <c r="AO9" s="739"/>
      <c r="AP9" s="739"/>
      <c r="AQ9" s="739"/>
      <c r="AR9" s="739"/>
      <c r="AS9" s="739"/>
      <c r="AT9" s="739"/>
      <c r="AU9" s="739"/>
      <c r="AV9" s="739"/>
      <c r="AW9" s="739"/>
      <c r="AX9" s="739"/>
      <c r="AY9" s="739"/>
      <c r="AZ9" s="739"/>
      <c r="BA9" s="739"/>
      <c r="BB9" s="739"/>
    </row>
    <row r="10" s="740" customFormat="true" ht="148.2" hidden="false" customHeight="false" outlineLevel="0" collapsed="false">
      <c r="A10" s="640" t="s">
        <v>250</v>
      </c>
      <c r="B10" s="645" t="s">
        <v>644</v>
      </c>
      <c r="C10" s="632" t="s">
        <v>636</v>
      </c>
      <c r="D10" s="632" t="s">
        <v>1475</v>
      </c>
      <c r="E10" s="741" t="s">
        <v>1488</v>
      </c>
      <c r="F10" s="731" t="s">
        <v>1489</v>
      </c>
      <c r="G10" s="732" t="s">
        <v>1490</v>
      </c>
      <c r="H10" s="742" t="s">
        <v>1479</v>
      </c>
      <c r="I10" s="632" t="s">
        <v>209</v>
      </c>
      <c r="J10" s="632" t="s">
        <v>210</v>
      </c>
      <c r="K10" s="632" t="s">
        <v>1480</v>
      </c>
      <c r="L10" s="743" t="n">
        <v>9</v>
      </c>
      <c r="M10" s="733" t="s">
        <v>1491</v>
      </c>
      <c r="N10" s="744" t="n">
        <v>0.15</v>
      </c>
      <c r="O10" s="743" t="n">
        <v>0</v>
      </c>
      <c r="P10" s="743" t="n">
        <v>0</v>
      </c>
      <c r="Q10" s="743" t="n">
        <v>3</v>
      </c>
      <c r="R10" s="743" t="n">
        <v>3</v>
      </c>
      <c r="S10" s="743" t="n">
        <v>3</v>
      </c>
      <c r="T10" s="743" t="n">
        <v>0</v>
      </c>
      <c r="U10" s="743" t="n">
        <v>0</v>
      </c>
      <c r="V10" s="743" t="n">
        <v>0</v>
      </c>
      <c r="W10" s="743" t="n">
        <v>0</v>
      </c>
      <c r="X10" s="743" t="n">
        <v>0</v>
      </c>
      <c r="Y10" s="743" t="n">
        <v>0</v>
      </c>
      <c r="Z10" s="743" t="n">
        <v>0</v>
      </c>
      <c r="AA10" s="632" t="s">
        <v>69</v>
      </c>
      <c r="AB10" s="632" t="s">
        <v>1492</v>
      </c>
      <c r="AC10" s="632" t="s">
        <v>1483</v>
      </c>
      <c r="AD10" s="734" t="s">
        <v>1484</v>
      </c>
      <c r="AE10" s="745" t="n">
        <v>0</v>
      </c>
      <c r="AF10" s="745" t="n">
        <v>0</v>
      </c>
      <c r="AG10" s="746" t="s">
        <v>1493</v>
      </c>
      <c r="AH10" s="746" t="s">
        <v>1494</v>
      </c>
      <c r="AI10" s="738" t="n">
        <v>0</v>
      </c>
      <c r="AJ10" s="743" t="s">
        <v>1495</v>
      </c>
      <c r="AK10" s="743"/>
      <c r="AL10" s="743"/>
      <c r="AM10" s="743"/>
      <c r="AN10" s="743"/>
      <c r="AO10" s="743"/>
      <c r="AP10" s="743"/>
      <c r="AQ10" s="743"/>
      <c r="AR10" s="743"/>
      <c r="AS10" s="743"/>
      <c r="AT10" s="743"/>
      <c r="AU10" s="743"/>
      <c r="AV10" s="743"/>
      <c r="AW10" s="743"/>
      <c r="AX10" s="743"/>
      <c r="AY10" s="743"/>
      <c r="AZ10" s="743"/>
      <c r="BA10" s="743"/>
      <c r="BB10" s="743"/>
    </row>
    <row r="11" s="740" customFormat="true" ht="96" hidden="false" customHeight="true" outlineLevel="0" collapsed="false">
      <c r="A11" s="640" t="s">
        <v>201</v>
      </c>
      <c r="B11" s="645" t="s">
        <v>644</v>
      </c>
      <c r="C11" s="632" t="s">
        <v>636</v>
      </c>
      <c r="D11" s="632" t="s">
        <v>1475</v>
      </c>
      <c r="E11" s="741" t="s">
        <v>1496</v>
      </c>
      <c r="F11" s="747" t="s">
        <v>1497</v>
      </c>
      <c r="G11" s="732" t="s">
        <v>1498</v>
      </c>
      <c r="H11" s="741" t="s">
        <v>208</v>
      </c>
      <c r="I11" s="632" t="s">
        <v>224</v>
      </c>
      <c r="J11" s="632" t="s">
        <v>210</v>
      </c>
      <c r="K11" s="632" t="s">
        <v>1499</v>
      </c>
      <c r="L11" s="632" t="s">
        <v>1500</v>
      </c>
      <c r="M11" s="733" t="s">
        <v>1501</v>
      </c>
      <c r="N11" s="744" t="n">
        <v>0.1</v>
      </c>
      <c r="O11" s="743" t="n">
        <v>0</v>
      </c>
      <c r="P11" s="632" t="n">
        <v>0</v>
      </c>
      <c r="Q11" s="632" t="n">
        <v>0</v>
      </c>
      <c r="R11" s="632" t="n">
        <v>0</v>
      </c>
      <c r="S11" s="632" t="n">
        <v>0</v>
      </c>
      <c r="T11" s="748" t="n">
        <v>0.1</v>
      </c>
      <c r="U11" s="748" t="n">
        <v>0.2</v>
      </c>
      <c r="V11" s="748" t="n">
        <v>0.54</v>
      </c>
      <c r="W11" s="748" t="n">
        <v>0.06</v>
      </c>
      <c r="X11" s="748" t="n">
        <v>0.05</v>
      </c>
      <c r="Y11" s="632" t="n">
        <v>0</v>
      </c>
      <c r="Z11" s="632" t="n">
        <v>0</v>
      </c>
      <c r="AA11" s="632" t="s">
        <v>69</v>
      </c>
      <c r="AB11" s="632" t="s">
        <v>1502</v>
      </c>
      <c r="AC11" s="632" t="s">
        <v>1483</v>
      </c>
      <c r="AD11" s="734" t="s">
        <v>1503</v>
      </c>
      <c r="AE11" s="749" t="n">
        <v>0.2519</v>
      </c>
      <c r="AF11" s="749" t="n">
        <f aca="false">+AE11</f>
        <v>0.2519</v>
      </c>
      <c r="AG11" s="746" t="s">
        <v>1504</v>
      </c>
      <c r="AH11" s="743"/>
      <c r="AI11" s="738" t="n">
        <v>0.25</v>
      </c>
      <c r="AJ11" s="743" t="s">
        <v>382</v>
      </c>
      <c r="AK11" s="743"/>
      <c r="AL11" s="743"/>
      <c r="AM11" s="743"/>
      <c r="AN11" s="743"/>
      <c r="AO11" s="743"/>
      <c r="AP11" s="743"/>
      <c r="AQ11" s="743"/>
      <c r="AR11" s="743"/>
      <c r="AS11" s="743"/>
      <c r="AT11" s="743"/>
      <c r="AU11" s="743"/>
      <c r="AV11" s="743"/>
      <c r="AW11" s="743"/>
      <c r="AX11" s="743"/>
      <c r="AY11" s="743"/>
      <c r="AZ11" s="743"/>
      <c r="BA11" s="743"/>
      <c r="BB11" s="743"/>
    </row>
    <row r="12" s="740" customFormat="true" ht="148.2" hidden="false" customHeight="false" outlineLevel="0" collapsed="false">
      <c r="A12" s="640" t="s">
        <v>351</v>
      </c>
      <c r="B12" s="645" t="s">
        <v>644</v>
      </c>
      <c r="C12" s="632" t="s">
        <v>636</v>
      </c>
      <c r="D12" s="632" t="s">
        <v>1505</v>
      </c>
      <c r="E12" s="741" t="s">
        <v>1506</v>
      </c>
      <c r="F12" s="731" t="s">
        <v>1507</v>
      </c>
      <c r="G12" s="732" t="s">
        <v>1508</v>
      </c>
      <c r="H12" s="691" t="s">
        <v>208</v>
      </c>
      <c r="I12" s="632" t="s">
        <v>209</v>
      </c>
      <c r="J12" s="632" t="s">
        <v>210</v>
      </c>
      <c r="K12" s="632" t="s">
        <v>1509</v>
      </c>
      <c r="L12" s="632" t="s">
        <v>1510</v>
      </c>
      <c r="M12" s="733" t="s">
        <v>1511</v>
      </c>
      <c r="N12" s="744" t="n">
        <v>0.1</v>
      </c>
      <c r="O12" s="743" t="n">
        <v>0</v>
      </c>
      <c r="P12" s="748" t="n">
        <v>0.08</v>
      </c>
      <c r="Q12" s="748" t="n">
        <v>0.08</v>
      </c>
      <c r="R12" s="748" t="n">
        <v>0.1</v>
      </c>
      <c r="S12" s="748" t="n">
        <v>0.1</v>
      </c>
      <c r="T12" s="748" t="n">
        <v>0.1</v>
      </c>
      <c r="U12" s="748" t="n">
        <v>0.1</v>
      </c>
      <c r="V12" s="748" t="n">
        <v>0.12</v>
      </c>
      <c r="W12" s="748" t="n">
        <v>0.1</v>
      </c>
      <c r="X12" s="748" t="n">
        <v>0.05</v>
      </c>
      <c r="Y12" s="748" t="n">
        <v>0.05</v>
      </c>
      <c r="Z12" s="748" t="n">
        <v>0.05</v>
      </c>
      <c r="AA12" s="632" t="s">
        <v>69</v>
      </c>
      <c r="AB12" s="632" t="s">
        <v>1512</v>
      </c>
      <c r="AC12" s="632" t="s">
        <v>1483</v>
      </c>
      <c r="AD12" s="734" t="s">
        <v>1513</v>
      </c>
      <c r="AE12" s="745" t="n">
        <v>0.69</v>
      </c>
      <c r="AF12" s="745" t="n">
        <f aca="false">+AE12</f>
        <v>0.69</v>
      </c>
      <c r="AG12" s="746" t="s">
        <v>1514</v>
      </c>
      <c r="AH12" s="743"/>
      <c r="AI12" s="738" t="n">
        <v>0.25</v>
      </c>
      <c r="AJ12" s="743" t="s">
        <v>1515</v>
      </c>
      <c r="AK12" s="743"/>
      <c r="AL12" s="743"/>
      <c r="AM12" s="743"/>
      <c r="AN12" s="743"/>
      <c r="AO12" s="743"/>
      <c r="AP12" s="743"/>
      <c r="AQ12" s="743"/>
      <c r="AR12" s="743"/>
      <c r="AS12" s="743"/>
      <c r="AT12" s="743"/>
      <c r="AU12" s="743"/>
      <c r="AV12" s="743"/>
      <c r="AW12" s="743"/>
      <c r="AX12" s="743"/>
      <c r="AY12" s="743"/>
      <c r="AZ12" s="743"/>
      <c r="BA12" s="743"/>
      <c r="BB12" s="743"/>
    </row>
    <row r="13" s="740" customFormat="true" ht="148.2" hidden="false" customHeight="false" outlineLevel="0" collapsed="false">
      <c r="A13" s="640" t="s">
        <v>351</v>
      </c>
      <c r="B13" s="645" t="s">
        <v>644</v>
      </c>
      <c r="C13" s="632" t="s">
        <v>636</v>
      </c>
      <c r="D13" s="632" t="s">
        <v>1505</v>
      </c>
      <c r="E13" s="741" t="s">
        <v>1516</v>
      </c>
      <c r="F13" s="731" t="s">
        <v>1517</v>
      </c>
      <c r="G13" s="732" t="s">
        <v>1518</v>
      </c>
      <c r="H13" s="691" t="s">
        <v>208</v>
      </c>
      <c r="I13" s="632" t="s">
        <v>209</v>
      </c>
      <c r="J13" s="632" t="s">
        <v>210</v>
      </c>
      <c r="K13" s="632" t="s">
        <v>1509</v>
      </c>
      <c r="L13" s="632" t="s">
        <v>1510</v>
      </c>
      <c r="M13" s="733" t="s">
        <v>1519</v>
      </c>
      <c r="N13" s="744" t="n">
        <v>0.2</v>
      </c>
      <c r="O13" s="743" t="n">
        <v>0</v>
      </c>
      <c r="P13" s="748" t="n">
        <v>0.08</v>
      </c>
      <c r="Q13" s="748" t="n">
        <v>0.08</v>
      </c>
      <c r="R13" s="748" t="n">
        <v>0.1</v>
      </c>
      <c r="S13" s="748" t="n">
        <v>0.1</v>
      </c>
      <c r="T13" s="748" t="n">
        <v>0.1</v>
      </c>
      <c r="U13" s="748" t="n">
        <v>0.1</v>
      </c>
      <c r="V13" s="748" t="n">
        <v>0.12</v>
      </c>
      <c r="W13" s="748" t="n">
        <v>0.1</v>
      </c>
      <c r="X13" s="748" t="n">
        <v>0.05</v>
      </c>
      <c r="Y13" s="748" t="n">
        <v>0.05</v>
      </c>
      <c r="Z13" s="748" t="n">
        <v>0.05</v>
      </c>
      <c r="AA13" s="632" t="s">
        <v>69</v>
      </c>
      <c r="AB13" s="632" t="s">
        <v>1492</v>
      </c>
      <c r="AC13" s="632" t="s">
        <v>1483</v>
      </c>
      <c r="AD13" s="734" t="s">
        <v>1520</v>
      </c>
      <c r="AE13" s="745" t="n">
        <v>1</v>
      </c>
      <c r="AF13" s="745" t="n">
        <v>1</v>
      </c>
      <c r="AG13" s="746" t="s">
        <v>1521</v>
      </c>
      <c r="AH13" s="743"/>
      <c r="AI13" s="738" t="n">
        <v>0.1</v>
      </c>
      <c r="AJ13" s="743" t="s">
        <v>1522</v>
      </c>
      <c r="AK13" s="743"/>
      <c r="AL13" s="743"/>
      <c r="AM13" s="743"/>
      <c r="AN13" s="743"/>
      <c r="AO13" s="743"/>
      <c r="AP13" s="743"/>
      <c r="AQ13" s="743"/>
      <c r="AR13" s="743"/>
      <c r="AS13" s="743"/>
      <c r="AT13" s="743"/>
      <c r="AU13" s="743"/>
      <c r="AV13" s="743"/>
      <c r="AW13" s="743"/>
      <c r="AX13" s="743"/>
      <c r="AY13" s="743"/>
      <c r="AZ13" s="743"/>
      <c r="BA13" s="743"/>
      <c r="BB13" s="743"/>
    </row>
    <row r="14" s="740" customFormat="true" ht="171" hidden="false" customHeight="false" outlineLevel="0" collapsed="false">
      <c r="A14" s="640" t="s">
        <v>201</v>
      </c>
      <c r="B14" s="640" t="s">
        <v>644</v>
      </c>
      <c r="C14" s="691" t="s">
        <v>636</v>
      </c>
      <c r="D14" s="691" t="s">
        <v>1475</v>
      </c>
      <c r="E14" s="741" t="s">
        <v>1523</v>
      </c>
      <c r="F14" s="640" t="s">
        <v>1524</v>
      </c>
      <c r="G14" s="640" t="s">
        <v>1525</v>
      </c>
      <c r="H14" s="691" t="s">
        <v>536</v>
      </c>
      <c r="I14" s="691" t="s">
        <v>209</v>
      </c>
      <c r="J14" s="691" t="s">
        <v>1212</v>
      </c>
      <c r="K14" s="691" t="s">
        <v>1526</v>
      </c>
      <c r="L14" s="750" t="n">
        <v>1</v>
      </c>
      <c r="M14" s="640" t="s">
        <v>1527</v>
      </c>
      <c r="N14" s="744" t="n">
        <v>0</v>
      </c>
      <c r="O14" s="743" t="n">
        <v>0</v>
      </c>
      <c r="P14" s="750" t="n">
        <v>1</v>
      </c>
      <c r="Q14" s="750" t="n">
        <v>1</v>
      </c>
      <c r="R14" s="750" t="n">
        <v>1</v>
      </c>
      <c r="S14" s="750" t="n">
        <v>1</v>
      </c>
      <c r="T14" s="750" t="n">
        <v>1</v>
      </c>
      <c r="U14" s="750" t="n">
        <v>1</v>
      </c>
      <c r="V14" s="750" t="n">
        <v>1</v>
      </c>
      <c r="W14" s="750" t="n">
        <v>1</v>
      </c>
      <c r="X14" s="750" t="n">
        <v>1</v>
      </c>
      <c r="Y14" s="750" t="n">
        <v>1</v>
      </c>
      <c r="Z14" s="750" t="n">
        <v>1</v>
      </c>
      <c r="AA14" s="632" t="s">
        <v>69</v>
      </c>
      <c r="AB14" s="691" t="s">
        <v>1528</v>
      </c>
      <c r="AC14" s="632" t="s">
        <v>1483</v>
      </c>
      <c r="AD14" s="734" t="s">
        <v>1529</v>
      </c>
      <c r="AE14" s="745" t="n">
        <v>1</v>
      </c>
      <c r="AF14" s="745" t="n">
        <v>1</v>
      </c>
      <c r="AG14" s="746" t="s">
        <v>1530</v>
      </c>
      <c r="AH14" s="743"/>
      <c r="AI14" s="751" t="n">
        <v>0.2</v>
      </c>
      <c r="AJ14" s="743" t="s">
        <v>1531</v>
      </c>
      <c r="AK14" s="743"/>
      <c r="AL14" s="743"/>
      <c r="AM14" s="743"/>
      <c r="AN14" s="743"/>
      <c r="AO14" s="743"/>
      <c r="AP14" s="743"/>
      <c r="AQ14" s="743"/>
      <c r="AR14" s="743"/>
      <c r="AS14" s="743"/>
      <c r="AT14" s="743"/>
      <c r="AU14" s="743"/>
      <c r="AV14" s="743"/>
      <c r="AW14" s="743"/>
      <c r="AX14" s="743"/>
      <c r="AY14" s="743"/>
      <c r="AZ14" s="743"/>
      <c r="BA14" s="743"/>
      <c r="BB14" s="743"/>
    </row>
    <row r="15" customFormat="false" ht="13.2" hidden="false" customHeight="false" outlineLevel="0" collapsed="false">
      <c r="N15" s="752" t="n">
        <f aca="false">SUM(N9:N14)</f>
        <v>0.55</v>
      </c>
    </row>
    <row r="16" s="178" customFormat="true" ht="20.4" hidden="false" customHeight="true" outlineLevel="0" collapsed="false">
      <c r="C16" s="753"/>
      <c r="D16" s="753"/>
      <c r="E16" s="753"/>
      <c r="AE16" s="434" t="s">
        <v>302</v>
      </c>
      <c r="AF16" s="434"/>
      <c r="AG16" s="434"/>
      <c r="AH16" s="135" t="n">
        <f aca="false">AVERAGE(AI9:AI14)</f>
        <v>0.183333333333333</v>
      </c>
      <c r="AI16" s="135"/>
    </row>
    <row r="17" s="178" customFormat="true" ht="20.4" hidden="false" customHeight="true" outlineLevel="0" collapsed="false">
      <c r="C17" s="753"/>
      <c r="D17" s="753"/>
      <c r="E17" s="753"/>
      <c r="AE17" s="434" t="s">
        <v>303</v>
      </c>
      <c r="AF17" s="434"/>
      <c r="AG17" s="434"/>
      <c r="AH17" s="135" t="n">
        <v>0.72</v>
      </c>
      <c r="AI17" s="135"/>
    </row>
    <row r="18" s="178" customFormat="true" ht="10.2" hidden="false" customHeight="false" outlineLevel="0" collapsed="false">
      <c r="C18" s="753"/>
      <c r="D18" s="753"/>
      <c r="E18" s="753"/>
    </row>
    <row r="19" s="178" customFormat="true" ht="10.2" hidden="false" customHeight="false" outlineLevel="0" collapsed="false">
      <c r="C19" s="753"/>
      <c r="D19" s="753"/>
      <c r="E19" s="753"/>
    </row>
    <row r="20" s="178" customFormat="true" ht="10.2" hidden="false" customHeight="false" outlineLevel="0" collapsed="false">
      <c r="C20" s="753"/>
      <c r="D20" s="753"/>
      <c r="E20" s="753"/>
    </row>
    <row r="21" s="178" customFormat="true" ht="10.2" hidden="false" customHeight="false" outlineLevel="0" collapsed="false">
      <c r="C21" s="753"/>
      <c r="D21" s="753"/>
      <c r="E21" s="753"/>
    </row>
    <row r="22" s="178" customFormat="true" ht="10.2" hidden="false" customHeight="false" outlineLevel="0" collapsed="false">
      <c r="C22" s="753"/>
      <c r="D22" s="753"/>
      <c r="E22" s="753"/>
    </row>
    <row r="23" s="178" customFormat="true" ht="10.2" hidden="false" customHeight="false" outlineLevel="0" collapsed="false">
      <c r="C23" s="753"/>
      <c r="D23" s="753"/>
      <c r="E23" s="753"/>
    </row>
    <row r="24" s="178" customFormat="true" ht="10.2" hidden="false" customHeight="false" outlineLevel="0" collapsed="false">
      <c r="C24" s="753"/>
      <c r="D24" s="753"/>
      <c r="E24" s="753"/>
    </row>
    <row r="25" s="178" customFormat="true" ht="10.2" hidden="false" customHeight="false" outlineLevel="0" collapsed="false">
      <c r="C25" s="753"/>
      <c r="D25" s="753"/>
      <c r="E25" s="753"/>
    </row>
    <row r="26" s="178" customFormat="true" ht="10.2" hidden="false" customHeight="false" outlineLevel="0" collapsed="false">
      <c r="C26" s="753"/>
      <c r="D26" s="753"/>
      <c r="E26" s="753"/>
    </row>
    <row r="27" customFormat="false" ht="14.4" hidden="false" customHeight="false" outlineLevel="0" collapsed="false">
      <c r="A27" s="178"/>
      <c r="B27" s="178"/>
      <c r="C27" s="753"/>
      <c r="D27" s="753"/>
      <c r="E27" s="753"/>
      <c r="F27" s="754"/>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row>
  </sheetData>
  <mergeCells count="40">
    <mergeCell ref="A1:BB1"/>
    <mergeCell ref="A2:BB2"/>
    <mergeCell ref="A3:BB3"/>
    <mergeCell ref="A4:BB4"/>
    <mergeCell ref="A5:BB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E16:AG16"/>
    <mergeCell ref="AH16:AI16"/>
    <mergeCell ref="AE17:AG17"/>
    <mergeCell ref="AH17:AI17"/>
  </mergeCells>
  <conditionalFormatting sqref="N15">
    <cfRule type="cellIs" priority="2" operator="greaterThan" aboveAverage="0" equalAverage="0" bottom="0" percent="0" rank="0" text="" dxfId="24">
      <formula>1</formula>
    </cfRule>
    <cfRule type="expression" priority="3" aboveAverage="0" equalAverage="0" bottom="0" percent="0" rank="0" text="" dxfId="25">
      <formula>N15&gt;AVERAGE(IF(ISERROR($N$15:$N$15),"",IF(ISBLANK($N$15:$N$15),"",$N$15:$N$15)))</formula>
    </cfRule>
  </conditionalFormatting>
  <conditionalFormatting sqref="N10:N14">
    <cfRule type="expression" priority="4" aboveAverage="0" equalAverage="0" bottom="0" percent="0" rank="0" text="" dxfId="26">
      <formula>NOT(ISERROR(SEARCH("supera el límite permitido",N10)))</formula>
    </cfRule>
  </conditionalFormatting>
  <dataValidations count="2">
    <dataValidation allowBlank="true" errorStyle="stop" operator="between" showDropDown="false" showErrorMessage="true" showInputMessage="false" sqref="A9:C14 I9:I13" type="list">
      <formula1>#REF!</formula1>
      <formula2>0</formula2>
    </dataValidation>
    <dataValidation allowBlank="true" errorStyle="stop" operator="between" showDropDown="false" showErrorMessage="true" showInputMessage="false" sqref="I14" type="list">
      <formula1>#REF!</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3.55078125" defaultRowHeight="13.2" zeroHeight="false" outlineLevelRow="0" outlineLevelCol="0"/>
  <cols>
    <col collapsed="false" customWidth="true" hidden="false" outlineLevel="0" max="1" min="1" style="329" width="31.88"/>
    <col collapsed="false" customWidth="true" hidden="false" outlineLevel="0" max="2" min="2" style="329" width="35.1"/>
    <col collapsed="false" customWidth="true" hidden="false" outlineLevel="0" max="3" min="3" style="329" width="14.1"/>
    <col collapsed="false" customWidth="true" hidden="false" outlineLevel="0" max="4" min="4" style="329" width="16.66"/>
    <col collapsed="false" customWidth="true" hidden="false" outlineLevel="0" max="5" min="5" style="329" width="16.1"/>
    <col collapsed="false" customWidth="true" hidden="false" outlineLevel="0" max="6" min="6" style="329" width="17.99"/>
    <col collapsed="false" customWidth="true" hidden="false" outlineLevel="0" max="7" min="7" style="329" width="17.66"/>
    <col collapsed="false" customWidth="true" hidden="false" outlineLevel="0" max="8" min="8" style="329" width="22.1"/>
    <col collapsed="false" customWidth="true" hidden="false" outlineLevel="0" max="9" min="9" style="329" width="17.32"/>
    <col collapsed="false" customWidth="true" hidden="false" outlineLevel="0" max="10" min="10" style="329" width="24.33"/>
    <col collapsed="false" customWidth="true" hidden="false" outlineLevel="0" max="11" min="11" style="329" width="21.43"/>
    <col collapsed="false" customWidth="true" hidden="false" outlineLevel="0" max="12" min="12" style="329" width="20.99"/>
    <col collapsed="false" customWidth="true" hidden="false" outlineLevel="0" max="13" min="13" style="329" width="29.99"/>
    <col collapsed="false" customWidth="true" hidden="true" outlineLevel="0" max="14" min="14" style="329" width="8.43"/>
    <col collapsed="false" customWidth="true" hidden="false" outlineLevel="0" max="26" min="15" style="329" width="4.43"/>
    <col collapsed="false" customWidth="true" hidden="false" outlineLevel="0" max="27" min="27" style="329" width="16.99"/>
    <col collapsed="false" customWidth="true" hidden="false" outlineLevel="0" max="28" min="28" style="329" width="17.32"/>
    <col collapsed="false" customWidth="true" hidden="false" outlineLevel="0" max="29" min="29" style="329" width="16.43"/>
    <col collapsed="false" customWidth="true" hidden="false" outlineLevel="0" max="30" min="30" style="329" width="14.55"/>
    <col collapsed="false" customWidth="true" hidden="false" outlineLevel="0" max="32" min="31" style="329" width="14.99"/>
    <col collapsed="false" customWidth="true" hidden="false" outlineLevel="0" max="34" min="33" style="329" width="25.1"/>
    <col collapsed="false" customWidth="true" hidden="false" outlineLevel="0" max="35" min="35" style="329" width="12.99"/>
    <col collapsed="false" customWidth="true" hidden="false" outlineLevel="0" max="36" min="36" style="329" width="28.87"/>
    <col collapsed="false" customWidth="true" hidden="false" outlineLevel="0" max="38" min="37" style="329" width="15.32"/>
    <col collapsed="false" customWidth="true" hidden="false" outlineLevel="0" max="40" min="39" style="329" width="25.1"/>
    <col collapsed="false" customWidth="true" hidden="false" outlineLevel="0" max="41" min="41" style="329" width="12.99"/>
    <col collapsed="false" customWidth="true" hidden="false" outlineLevel="0" max="42" min="42" style="329" width="28.87"/>
    <col collapsed="false" customWidth="true" hidden="false" outlineLevel="0" max="44" min="43" style="329" width="15.32"/>
    <col collapsed="false" customWidth="true" hidden="false" outlineLevel="0" max="46" min="45" style="329" width="25.1"/>
    <col collapsed="false" customWidth="true" hidden="false" outlineLevel="0" max="47" min="47" style="329" width="12.99"/>
    <col collapsed="false" customWidth="true" hidden="false" outlineLevel="0" max="48" min="48" style="329" width="28.87"/>
    <col collapsed="false" customWidth="true" hidden="false" outlineLevel="0" max="50" min="49" style="329" width="15.32"/>
    <col collapsed="false" customWidth="true" hidden="false" outlineLevel="0" max="52" min="51" style="329" width="25.1"/>
    <col collapsed="false" customWidth="true" hidden="false" outlineLevel="0" max="53" min="53" style="329" width="12.99"/>
    <col collapsed="false" customWidth="true" hidden="false" outlineLevel="0" max="54" min="54" style="329" width="28.87"/>
    <col collapsed="false" customWidth="false" hidden="false" outlineLevel="0" max="257" min="55" style="329" width="3.55"/>
  </cols>
  <sheetData>
    <row r="1" customFormat="false" ht="17.4" hidden="false" customHeight="false" outlineLevel="0" collapsed="false">
      <c r="A1" s="137"/>
      <c r="B1" s="137"/>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17.4" hidden="false" customHeight="false" outlineLevel="0" collapsed="false">
      <c r="A3" s="140" t="s">
        <v>1532</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1"/>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18" hidden="false" customHeight="false" outlineLevel="0" collapsed="false">
      <c r="A5" s="140" t="s">
        <v>307</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customFormat="false" ht="129" hidden="false" customHeight="true" outlineLevel="0" collapsed="false">
      <c r="A9" s="330" t="s">
        <v>351</v>
      </c>
      <c r="B9" s="330" t="s">
        <v>656</v>
      </c>
      <c r="C9" s="331" t="s">
        <v>636</v>
      </c>
      <c r="D9" s="332" t="s">
        <v>1533</v>
      </c>
      <c r="E9" s="333" t="s">
        <v>1534</v>
      </c>
      <c r="F9" s="333" t="s">
        <v>1535</v>
      </c>
      <c r="G9" s="333" t="s">
        <v>1536</v>
      </c>
      <c r="H9" s="332" t="s">
        <v>1537</v>
      </c>
      <c r="I9" s="471" t="s">
        <v>209</v>
      </c>
      <c r="J9" s="333" t="s">
        <v>322</v>
      </c>
      <c r="K9" s="333" t="n">
        <v>8</v>
      </c>
      <c r="L9" s="333" t="s">
        <v>1538</v>
      </c>
      <c r="M9" s="333" t="s">
        <v>1539</v>
      </c>
      <c r="N9" s="755" t="n">
        <v>0.1</v>
      </c>
      <c r="O9" s="333"/>
      <c r="P9" s="333" t="s">
        <v>573</v>
      </c>
      <c r="Q9" s="333" t="s">
        <v>573</v>
      </c>
      <c r="R9" s="333"/>
      <c r="S9" s="333"/>
      <c r="T9" s="333"/>
      <c r="U9" s="333"/>
      <c r="V9" s="333"/>
      <c r="W9" s="333"/>
      <c r="X9" s="333"/>
      <c r="Y9" s="333"/>
      <c r="Z9" s="333"/>
      <c r="AA9" s="333" t="s">
        <v>1540</v>
      </c>
      <c r="AB9" s="333" t="s">
        <v>1541</v>
      </c>
      <c r="AC9" s="333" t="s">
        <v>1542</v>
      </c>
      <c r="AD9" s="333" t="s">
        <v>1543</v>
      </c>
      <c r="AE9" s="333" t="n">
        <v>25</v>
      </c>
      <c r="AF9" s="333" t="n">
        <v>25</v>
      </c>
      <c r="AG9" s="333" t="s">
        <v>1544</v>
      </c>
      <c r="AH9" s="333"/>
      <c r="AI9" s="539" t="n">
        <v>0.25</v>
      </c>
      <c r="AJ9" s="470" t="s">
        <v>382</v>
      </c>
      <c r="AK9" s="333"/>
      <c r="AL9" s="333"/>
      <c r="AM9" s="333"/>
      <c r="AN9" s="333"/>
      <c r="AO9" s="333"/>
      <c r="AP9" s="333"/>
      <c r="AQ9" s="333"/>
      <c r="AR9" s="333"/>
      <c r="AS9" s="333"/>
      <c r="AT9" s="333"/>
      <c r="AU9" s="333"/>
      <c r="AV9" s="333"/>
      <c r="AW9" s="333"/>
      <c r="AX9" s="333"/>
      <c r="AY9" s="333"/>
      <c r="AZ9" s="333"/>
      <c r="BA9" s="333"/>
      <c r="BB9" s="333"/>
    </row>
    <row r="10" customFormat="false" ht="156.75" hidden="false" customHeight="true" outlineLevel="0" collapsed="false">
      <c r="A10" s="330" t="s">
        <v>333</v>
      </c>
      <c r="B10" s="330" t="s">
        <v>742</v>
      </c>
      <c r="C10" s="331" t="s">
        <v>636</v>
      </c>
      <c r="D10" s="333" t="s">
        <v>1545</v>
      </c>
      <c r="E10" s="333" t="s">
        <v>1546</v>
      </c>
      <c r="F10" s="333" t="s">
        <v>1547</v>
      </c>
      <c r="G10" s="333" t="s">
        <v>1548</v>
      </c>
      <c r="H10" s="332" t="s">
        <v>1537</v>
      </c>
      <c r="I10" s="471" t="s">
        <v>224</v>
      </c>
      <c r="J10" s="333" t="s">
        <v>322</v>
      </c>
      <c r="K10" s="333" t="n">
        <v>5</v>
      </c>
      <c r="L10" s="756" t="s">
        <v>1549</v>
      </c>
      <c r="M10" s="757" t="s">
        <v>1550</v>
      </c>
      <c r="N10" s="755" t="n">
        <v>0.1</v>
      </c>
      <c r="O10" s="333" t="s">
        <v>573</v>
      </c>
      <c r="P10" s="333" t="s">
        <v>573</v>
      </c>
      <c r="Q10" s="333" t="s">
        <v>573</v>
      </c>
      <c r="R10" s="333"/>
      <c r="S10" s="333"/>
      <c r="T10" s="333"/>
      <c r="U10" s="333"/>
      <c r="V10" s="333"/>
      <c r="W10" s="333"/>
      <c r="X10" s="333"/>
      <c r="Y10" s="333"/>
      <c r="Z10" s="333"/>
      <c r="AA10" s="333" t="s">
        <v>1551</v>
      </c>
      <c r="AB10" s="333" t="s">
        <v>1552</v>
      </c>
      <c r="AC10" s="333" t="s">
        <v>1542</v>
      </c>
      <c r="AD10" s="333" t="s">
        <v>1553</v>
      </c>
      <c r="AE10" s="333" t="n">
        <v>25</v>
      </c>
      <c r="AF10" s="333" t="n">
        <v>25</v>
      </c>
      <c r="AG10" s="333" t="s">
        <v>1554</v>
      </c>
      <c r="AH10" s="333"/>
      <c r="AI10" s="539" t="n">
        <v>0.25</v>
      </c>
      <c r="AJ10" s="470" t="s">
        <v>382</v>
      </c>
      <c r="AK10" s="333"/>
      <c r="AL10" s="333"/>
      <c r="AM10" s="333"/>
      <c r="AN10" s="333"/>
      <c r="AO10" s="333"/>
      <c r="AP10" s="333"/>
      <c r="AQ10" s="333"/>
      <c r="AR10" s="333"/>
      <c r="AS10" s="333"/>
      <c r="AT10" s="333"/>
      <c r="AU10" s="333"/>
      <c r="AV10" s="333"/>
      <c r="AW10" s="333"/>
      <c r="AX10" s="333"/>
      <c r="AY10" s="333"/>
      <c r="AZ10" s="333"/>
      <c r="BA10" s="333"/>
      <c r="BB10" s="333"/>
    </row>
    <row r="11" customFormat="false" ht="108.75" hidden="false" customHeight="true" outlineLevel="0" collapsed="false">
      <c r="A11" s="330" t="s">
        <v>333</v>
      </c>
      <c r="B11" s="330" t="s">
        <v>742</v>
      </c>
      <c r="C11" s="331" t="s">
        <v>642</v>
      </c>
      <c r="D11" s="333" t="s">
        <v>1533</v>
      </c>
      <c r="E11" s="333" t="s">
        <v>1555</v>
      </c>
      <c r="F11" s="333" t="s">
        <v>1556</v>
      </c>
      <c r="G11" s="333" t="s">
        <v>1557</v>
      </c>
      <c r="H11" s="332" t="s">
        <v>1558</v>
      </c>
      <c r="I11" s="471" t="s">
        <v>209</v>
      </c>
      <c r="J11" s="333" t="s">
        <v>322</v>
      </c>
      <c r="K11" s="333" t="n">
        <v>8</v>
      </c>
      <c r="L11" s="756" t="s">
        <v>1559</v>
      </c>
      <c r="M11" s="333" t="s">
        <v>1560</v>
      </c>
      <c r="N11" s="755" t="n">
        <v>0.1</v>
      </c>
      <c r="O11" s="333" t="s">
        <v>213</v>
      </c>
      <c r="P11" s="333" t="s">
        <v>213</v>
      </c>
      <c r="Q11" s="333" t="s">
        <v>213</v>
      </c>
      <c r="R11" s="333"/>
      <c r="S11" s="333"/>
      <c r="T11" s="333"/>
      <c r="U11" s="333"/>
      <c r="V11" s="333"/>
      <c r="W11" s="333"/>
      <c r="X11" s="333"/>
      <c r="Y11" s="333"/>
      <c r="Z11" s="333"/>
      <c r="AA11" s="333" t="s">
        <v>1561</v>
      </c>
      <c r="AB11" s="333" t="s">
        <v>1562</v>
      </c>
      <c r="AC11" s="333" t="s">
        <v>1542</v>
      </c>
      <c r="AD11" s="333" t="s">
        <v>1563</v>
      </c>
      <c r="AE11" s="333" t="n">
        <v>25</v>
      </c>
      <c r="AF11" s="333" t="n">
        <v>25</v>
      </c>
      <c r="AG11" s="332" t="s">
        <v>1564</v>
      </c>
      <c r="AH11" s="333"/>
      <c r="AI11" s="539" t="n">
        <v>0.25</v>
      </c>
      <c r="AJ11" s="470" t="s">
        <v>1565</v>
      </c>
      <c r="AK11" s="333"/>
      <c r="AL11" s="333"/>
      <c r="AM11" s="333"/>
      <c r="AN11" s="333"/>
      <c r="AO11" s="333"/>
      <c r="AP11" s="333"/>
      <c r="AQ11" s="333"/>
      <c r="AR11" s="333"/>
      <c r="AS11" s="333"/>
      <c r="AT11" s="333"/>
      <c r="AU11" s="333"/>
      <c r="AV11" s="333"/>
      <c r="AW11" s="333"/>
      <c r="AX11" s="333"/>
      <c r="AY11" s="333"/>
      <c r="AZ11" s="333"/>
      <c r="BA11" s="333"/>
      <c r="BB11" s="333"/>
    </row>
    <row r="12" customFormat="false" ht="78" hidden="false" customHeight="true" outlineLevel="0" collapsed="false">
      <c r="A12" s="330" t="s">
        <v>333</v>
      </c>
      <c r="B12" s="330" t="s">
        <v>238</v>
      </c>
      <c r="C12" s="758" t="s">
        <v>642</v>
      </c>
      <c r="D12" s="463" t="s">
        <v>1566</v>
      </c>
      <c r="E12" s="463" t="s">
        <v>1567</v>
      </c>
      <c r="F12" s="463" t="s">
        <v>1568</v>
      </c>
      <c r="G12" s="463" t="s">
        <v>1569</v>
      </c>
      <c r="H12" s="332" t="s">
        <v>1537</v>
      </c>
      <c r="I12" s="471" t="s">
        <v>233</v>
      </c>
      <c r="J12" s="332" t="s">
        <v>289</v>
      </c>
      <c r="K12" s="333" t="n">
        <v>16</v>
      </c>
      <c r="L12" s="759" t="s">
        <v>1570</v>
      </c>
      <c r="M12" s="332" t="s">
        <v>1571</v>
      </c>
      <c r="N12" s="755" t="n">
        <v>0.1</v>
      </c>
      <c r="O12" s="333" t="s">
        <v>213</v>
      </c>
      <c r="P12" s="333" t="s">
        <v>213</v>
      </c>
      <c r="Q12" s="333" t="s">
        <v>213</v>
      </c>
      <c r="R12" s="333"/>
      <c r="S12" s="333"/>
      <c r="T12" s="333"/>
      <c r="U12" s="333"/>
      <c r="V12" s="333"/>
      <c r="W12" s="333"/>
      <c r="X12" s="333"/>
      <c r="Y12" s="333"/>
      <c r="Z12" s="333"/>
      <c r="AA12" s="463" t="s">
        <v>1572</v>
      </c>
      <c r="AB12" s="463" t="s">
        <v>1573</v>
      </c>
      <c r="AC12" s="333" t="s">
        <v>1542</v>
      </c>
      <c r="AD12" s="463" t="s">
        <v>1574</v>
      </c>
      <c r="AE12" s="333" t="n">
        <v>25</v>
      </c>
      <c r="AF12" s="333" t="n">
        <v>25</v>
      </c>
      <c r="AG12" s="333" t="s">
        <v>1575</v>
      </c>
      <c r="AH12" s="333"/>
      <c r="AI12" s="539" t="n">
        <v>0.25</v>
      </c>
      <c r="AJ12" s="470" t="s">
        <v>382</v>
      </c>
      <c r="AK12" s="333"/>
      <c r="AL12" s="333"/>
      <c r="AM12" s="333"/>
      <c r="AN12" s="333"/>
      <c r="AO12" s="333"/>
      <c r="AP12" s="333"/>
      <c r="AQ12" s="333"/>
      <c r="AR12" s="333"/>
      <c r="AS12" s="333"/>
      <c r="AT12" s="333"/>
      <c r="AU12" s="333"/>
      <c r="AV12" s="333"/>
      <c r="AW12" s="333"/>
      <c r="AX12" s="333"/>
      <c r="AY12" s="333"/>
      <c r="AZ12" s="333"/>
      <c r="BA12" s="333"/>
      <c r="BB12" s="333"/>
    </row>
    <row r="13" customFormat="false" ht="69" hidden="false" customHeight="true" outlineLevel="0" collapsed="false">
      <c r="A13" s="330" t="s">
        <v>333</v>
      </c>
      <c r="B13" s="330" t="s">
        <v>238</v>
      </c>
      <c r="C13" s="331" t="s">
        <v>642</v>
      </c>
      <c r="D13" s="463" t="s">
        <v>1533</v>
      </c>
      <c r="E13" s="463" t="s">
        <v>1576</v>
      </c>
      <c r="F13" s="463" t="s">
        <v>1577</v>
      </c>
      <c r="G13" s="463" t="s">
        <v>1578</v>
      </c>
      <c r="H13" s="332" t="s">
        <v>1537</v>
      </c>
      <c r="I13" s="471" t="s">
        <v>224</v>
      </c>
      <c r="J13" s="333" t="s">
        <v>322</v>
      </c>
      <c r="K13" s="333" t="n">
        <v>20</v>
      </c>
      <c r="L13" s="760" t="s">
        <v>1579</v>
      </c>
      <c r="M13" s="760" t="s">
        <v>1580</v>
      </c>
      <c r="N13" s="755" t="n">
        <v>0.1</v>
      </c>
      <c r="O13" s="333" t="s">
        <v>213</v>
      </c>
      <c r="P13" s="333" t="s">
        <v>213</v>
      </c>
      <c r="Q13" s="333" t="s">
        <v>213</v>
      </c>
      <c r="R13" s="333"/>
      <c r="S13" s="333"/>
      <c r="T13" s="333"/>
      <c r="U13" s="333"/>
      <c r="V13" s="333"/>
      <c r="W13" s="333"/>
      <c r="X13" s="333"/>
      <c r="Y13" s="333"/>
      <c r="Z13" s="333"/>
      <c r="AA13" s="332" t="s">
        <v>1581</v>
      </c>
      <c r="AB13" s="332" t="s">
        <v>1582</v>
      </c>
      <c r="AC13" s="333" t="s">
        <v>1542</v>
      </c>
      <c r="AD13" s="333" t="s">
        <v>1583</v>
      </c>
      <c r="AE13" s="333" t="n">
        <v>25</v>
      </c>
      <c r="AF13" s="333" t="n">
        <v>25</v>
      </c>
      <c r="AG13" s="332" t="s">
        <v>1584</v>
      </c>
      <c r="AH13" s="333"/>
      <c r="AI13" s="539" t="n">
        <v>0.25</v>
      </c>
      <c r="AJ13" s="470" t="s">
        <v>1585</v>
      </c>
      <c r="AK13" s="333"/>
      <c r="AL13" s="333"/>
      <c r="AM13" s="333"/>
      <c r="AN13" s="333"/>
      <c r="AO13" s="333"/>
      <c r="AP13" s="333"/>
      <c r="AQ13" s="333"/>
      <c r="AR13" s="333"/>
      <c r="AS13" s="333"/>
      <c r="AT13" s="333"/>
      <c r="AU13" s="333"/>
      <c r="AV13" s="333"/>
      <c r="AW13" s="333"/>
      <c r="AX13" s="333"/>
      <c r="AY13" s="333"/>
      <c r="AZ13" s="333"/>
      <c r="BA13" s="333"/>
      <c r="BB13" s="333"/>
    </row>
    <row r="14" customFormat="false" ht="104.25" hidden="false" customHeight="true" outlineLevel="0" collapsed="false">
      <c r="A14" s="330" t="s">
        <v>333</v>
      </c>
      <c r="B14" s="330" t="s">
        <v>238</v>
      </c>
      <c r="C14" s="331" t="s">
        <v>642</v>
      </c>
      <c r="D14" s="333" t="s">
        <v>1533</v>
      </c>
      <c r="E14" s="463" t="s">
        <v>1586</v>
      </c>
      <c r="F14" s="463" t="s">
        <v>1587</v>
      </c>
      <c r="G14" s="463" t="s">
        <v>1588</v>
      </c>
      <c r="H14" s="463" t="s">
        <v>1589</v>
      </c>
      <c r="I14" s="471" t="s">
        <v>209</v>
      </c>
      <c r="J14" s="463" t="s">
        <v>210</v>
      </c>
      <c r="K14" s="463" t="n">
        <v>10</v>
      </c>
      <c r="L14" s="463" t="s">
        <v>1590</v>
      </c>
      <c r="M14" s="463" t="s">
        <v>1591</v>
      </c>
      <c r="N14" s="755" t="n">
        <v>0.1</v>
      </c>
      <c r="O14" s="333" t="s">
        <v>213</v>
      </c>
      <c r="P14" s="333" t="s">
        <v>213</v>
      </c>
      <c r="Q14" s="333" t="s">
        <v>213</v>
      </c>
      <c r="R14" s="333"/>
      <c r="S14" s="333"/>
      <c r="T14" s="333"/>
      <c r="U14" s="333"/>
      <c r="V14" s="333"/>
      <c r="W14" s="333"/>
      <c r="X14" s="333"/>
      <c r="Y14" s="333"/>
      <c r="Z14" s="333"/>
      <c r="AA14" s="332" t="s">
        <v>1581</v>
      </c>
      <c r="AB14" s="332" t="s">
        <v>1582</v>
      </c>
      <c r="AC14" s="333" t="s">
        <v>1542</v>
      </c>
      <c r="AD14" s="332" t="s">
        <v>1592</v>
      </c>
      <c r="AE14" s="333" t="n">
        <v>25</v>
      </c>
      <c r="AF14" s="333" t="n">
        <v>25</v>
      </c>
      <c r="AG14" s="333" t="s">
        <v>1593</v>
      </c>
      <c r="AH14" s="333"/>
      <c r="AI14" s="539" t="n">
        <v>0.25</v>
      </c>
      <c r="AJ14" s="470" t="s">
        <v>1585</v>
      </c>
      <c r="AK14" s="333"/>
      <c r="AL14" s="333"/>
      <c r="AM14" s="333"/>
      <c r="AN14" s="333"/>
      <c r="AO14" s="333"/>
      <c r="AP14" s="333"/>
      <c r="AQ14" s="333"/>
      <c r="AR14" s="333"/>
      <c r="AS14" s="333"/>
      <c r="AT14" s="333"/>
      <c r="AU14" s="333"/>
      <c r="AV14" s="333"/>
      <c r="AW14" s="333"/>
      <c r="AX14" s="333"/>
      <c r="AY14" s="333"/>
      <c r="AZ14" s="333"/>
      <c r="BA14" s="333"/>
      <c r="BB14" s="333"/>
    </row>
    <row r="15" customFormat="false" ht="13.2" hidden="false" customHeight="false" outlineLevel="0" collapsed="false">
      <c r="N15" s="543" t="n">
        <f aca="false">SUM(N9:N14)</f>
        <v>0.6</v>
      </c>
    </row>
    <row r="16" customFormat="false" ht="13.2" hidden="false" customHeight="false" outlineLevel="0" collapsed="false">
      <c r="N16" s="544"/>
    </row>
    <row r="17" customFormat="false" ht="20.4" hidden="false" customHeight="true" outlineLevel="0" collapsed="false">
      <c r="B17" s="329" t="s">
        <v>1594</v>
      </c>
      <c r="AE17" s="294" t="s">
        <v>302</v>
      </c>
      <c r="AF17" s="294"/>
      <c r="AG17" s="294"/>
      <c r="AH17" s="135" t="n">
        <f aca="false">+AVERAGE(AI9:AI14)</f>
        <v>0.25</v>
      </c>
      <c r="AI17" s="135"/>
    </row>
    <row r="18" customFormat="false" ht="20.4" hidden="false" customHeight="true" outlineLevel="0" collapsed="false">
      <c r="AE18" s="294" t="s">
        <v>303</v>
      </c>
      <c r="AF18" s="294"/>
      <c r="AG18" s="294"/>
      <c r="AH18" s="135" t="n">
        <v>1</v>
      </c>
      <c r="AI18" s="135"/>
    </row>
    <row r="20" s="549" customFormat="true" ht="30" hidden="true" customHeight="true" outlineLevel="0" collapsed="false">
      <c r="A20" s="545" t="s">
        <v>632</v>
      </c>
      <c r="B20" s="546"/>
      <c r="C20" s="547" t="s">
        <v>308</v>
      </c>
      <c r="D20" s="548"/>
      <c r="E20" s="413"/>
      <c r="F20" s="545" t="s">
        <v>633</v>
      </c>
      <c r="G20" s="360"/>
      <c r="H20" s="545" t="s">
        <v>634</v>
      </c>
    </row>
    <row r="21" s="549" customFormat="true" ht="15" hidden="true" customHeight="true" outlineLevel="0" collapsed="false">
      <c r="A21" s="550" t="s">
        <v>686</v>
      </c>
      <c r="B21" s="551"/>
      <c r="C21" s="552" t="s">
        <v>687</v>
      </c>
      <c r="D21" s="548"/>
      <c r="E21" s="413"/>
      <c r="F21" s="419" t="s">
        <v>636</v>
      </c>
      <c r="G21" s="548"/>
      <c r="H21" s="419" t="s">
        <v>209</v>
      </c>
    </row>
    <row r="22" s="549" customFormat="true" ht="15" hidden="true" customHeight="true" outlineLevel="0" collapsed="false">
      <c r="A22" s="550" t="s">
        <v>688</v>
      </c>
      <c r="B22" s="546"/>
      <c r="C22" s="552" t="s">
        <v>689</v>
      </c>
      <c r="D22" s="548"/>
      <c r="E22" s="413"/>
      <c r="F22" s="419" t="s">
        <v>639</v>
      </c>
      <c r="G22" s="548"/>
      <c r="H22" s="419" t="s">
        <v>224</v>
      </c>
    </row>
    <row r="23" s="549" customFormat="true" ht="15" hidden="true" customHeight="true" outlineLevel="0" collapsed="false">
      <c r="A23" s="550" t="s">
        <v>690</v>
      </c>
      <c r="B23" s="546"/>
      <c r="C23" s="552" t="s">
        <v>691</v>
      </c>
      <c r="D23" s="548"/>
      <c r="E23" s="413"/>
      <c r="F23" s="419" t="s">
        <v>642</v>
      </c>
      <c r="G23" s="548"/>
      <c r="H23" s="419" t="s">
        <v>233</v>
      </c>
    </row>
    <row r="24" s="549" customFormat="true" ht="15" hidden="true" customHeight="true" outlineLevel="0" collapsed="false">
      <c r="A24" s="550" t="s">
        <v>692</v>
      </c>
      <c r="B24" s="546"/>
      <c r="C24" s="552" t="s">
        <v>693</v>
      </c>
      <c r="D24" s="548"/>
      <c r="E24" s="420"/>
      <c r="F24" s="419" t="s">
        <v>645</v>
      </c>
      <c r="G24" s="548"/>
      <c r="H24" s="548"/>
    </row>
    <row r="25" s="549" customFormat="true" ht="15.75" hidden="true" customHeight="true" outlineLevel="0" collapsed="false">
      <c r="A25" s="550" t="s">
        <v>694</v>
      </c>
      <c r="B25" s="546"/>
      <c r="C25" s="552" t="s">
        <v>695</v>
      </c>
      <c r="D25" s="548"/>
      <c r="E25" s="413"/>
      <c r="F25" s="419" t="s">
        <v>648</v>
      </c>
      <c r="G25" s="548"/>
      <c r="H25" s="548"/>
    </row>
    <row r="26" s="549" customFormat="true" ht="15" hidden="true" customHeight="true" outlineLevel="0" collapsed="false">
      <c r="A26" s="550" t="s">
        <v>696</v>
      </c>
      <c r="B26" s="546"/>
      <c r="C26" s="548"/>
      <c r="D26" s="548"/>
      <c r="E26" s="413"/>
      <c r="F26" s="419" t="s">
        <v>650</v>
      </c>
      <c r="G26" s="413"/>
      <c r="H26" s="413"/>
    </row>
    <row r="27" s="549" customFormat="true" ht="15" hidden="true" customHeight="true" outlineLevel="0" collapsed="false">
      <c r="A27" s="550" t="s">
        <v>697</v>
      </c>
      <c r="B27" s="546"/>
      <c r="C27" s="548"/>
      <c r="D27" s="548"/>
      <c r="E27" s="413"/>
      <c r="F27" s="419" t="s">
        <v>203</v>
      </c>
      <c r="G27" s="413"/>
      <c r="H27" s="413"/>
    </row>
    <row r="28" s="549" customFormat="true" ht="15" hidden="true" customHeight="true" outlineLevel="0" collapsed="false">
      <c r="A28" s="550" t="s">
        <v>698</v>
      </c>
      <c r="B28" s="546"/>
      <c r="C28" s="548"/>
      <c r="D28" s="548"/>
      <c r="E28" s="413"/>
      <c r="F28" s="413"/>
      <c r="G28" s="413"/>
      <c r="H28" s="413"/>
    </row>
    <row r="29" s="549" customFormat="true" ht="15" hidden="true" customHeight="true" outlineLevel="0" collapsed="false">
      <c r="A29" s="550" t="s">
        <v>699</v>
      </c>
      <c r="B29" s="546"/>
      <c r="C29" s="548"/>
      <c r="D29" s="548"/>
      <c r="E29" s="413"/>
      <c r="F29" s="413"/>
      <c r="G29" s="413"/>
      <c r="H29" s="413"/>
    </row>
    <row r="30" s="549" customFormat="true" ht="15" hidden="true" customHeight="true" outlineLevel="0" collapsed="false">
      <c r="A30" s="550" t="s">
        <v>700</v>
      </c>
      <c r="B30" s="546"/>
      <c r="C30" s="548"/>
      <c r="D30" s="548"/>
      <c r="E30" s="413"/>
      <c r="F30" s="413"/>
      <c r="G30" s="413"/>
      <c r="H30" s="413"/>
    </row>
  </sheetData>
  <mergeCells count="39">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E17:AG17"/>
    <mergeCell ref="AH17:AI17"/>
    <mergeCell ref="AE18:AG18"/>
    <mergeCell ref="AH18:AI18"/>
  </mergeCells>
  <conditionalFormatting sqref="N15">
    <cfRule type="cellIs" priority="2" operator="greaterThan" aboveAverage="0" equalAverage="0" bottom="0" percent="0" rank="0" text="" dxfId="27">
      <formula>1</formula>
    </cfRule>
    <cfRule type="expression" priority="3" aboveAverage="0" equalAverage="0" bottom="0" percent="0" rank="0" text="" dxfId="28">
      <formula>N15&gt;AVERAGE(IF(ISERROR($N$15:$N$15),"",IF(ISBLANK($N$15:$N$15),"",$N$15:$N$15)))</formula>
    </cfRule>
  </conditionalFormatting>
  <conditionalFormatting sqref="N9:N14">
    <cfRule type="expression" priority="4" aboveAverage="0" equalAverage="0" bottom="0" percent="0" rank="0" text="" dxfId="29">
      <formula>NOT(ISERROR(SEARCH("supera el límite permitido",N9)))</formula>
    </cfRule>
  </conditionalFormatting>
  <dataValidations count="4">
    <dataValidation allowBlank="true" errorStyle="stop" operator="between" showDropDown="false" showErrorMessage="true" showInputMessage="false" sqref="A9:A14" type="list">
      <formula1>$A$21:$A$30</formula1>
      <formula2>0</formula2>
    </dataValidation>
    <dataValidation allowBlank="true" errorStyle="stop" operator="between" showDropDown="false" showErrorMessage="true" showInputMessage="false" sqref="B9:B14" type="list">
      <formula1>$C$21:$C$25</formula1>
      <formula2>0</formula2>
    </dataValidation>
    <dataValidation allowBlank="true" errorStyle="stop" operator="between" showDropDown="false" showErrorMessage="true" showInputMessage="false" sqref="C9:C14" type="list">
      <formula1>$F$21:$F$27</formula1>
      <formula2>0</formula2>
    </dataValidation>
    <dataValidation allowBlank="true" errorStyle="stop" operator="between" showDropDown="false" showErrorMessage="true" showInputMessage="false" sqref="I9:I14" type="list">
      <formula1>$H$21:$H$23</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pane xSplit="0" ySplit="8" topLeftCell="A9" activePane="bottomLeft" state="frozen"/>
      <selection pane="topLeft" activeCell="E1" activeCellId="0" sqref="E1"/>
      <selection pane="bottomLeft" activeCell="E1" activeCellId="0" sqref="E1"/>
    </sheetView>
  </sheetViews>
  <sheetFormatPr defaultColWidth="3.55078125" defaultRowHeight="10.2" zeroHeight="false" outlineLevelRow="0" outlineLevelCol="0"/>
  <cols>
    <col collapsed="false" customWidth="true" hidden="true" outlineLevel="0" max="1" min="1" style="178" width="21.1"/>
    <col collapsed="false" customWidth="true" hidden="true" outlineLevel="0" max="2" min="2" style="178" width="20.32"/>
    <col collapsed="false" customWidth="true" hidden="true" outlineLevel="0" max="3" min="3" style="178" width="14.1"/>
    <col collapsed="false" customWidth="true" hidden="true" outlineLevel="0" max="4" min="4" style="178" width="16.43"/>
    <col collapsed="false" customWidth="true" hidden="false" outlineLevel="0" max="5" min="5" style="178" width="20.87"/>
    <col collapsed="false" customWidth="true" hidden="false" outlineLevel="0" max="6" min="6" style="753" width="17.55"/>
    <col collapsed="false" customWidth="true" hidden="false" outlineLevel="0" max="7" min="7" style="178" width="16.55"/>
    <col collapsed="false" customWidth="true" hidden="false" outlineLevel="0" max="8" min="8" style="753" width="20.99"/>
    <col collapsed="false" customWidth="true" hidden="false" outlineLevel="0" max="9" min="9" style="753" width="17.32"/>
    <col collapsed="false" customWidth="true" hidden="false" outlineLevel="0" max="10" min="10" style="753" width="19.43"/>
    <col collapsed="false" customWidth="true" hidden="false" outlineLevel="0" max="11" min="11" style="178" width="21.43"/>
    <col collapsed="false" customWidth="true" hidden="false" outlineLevel="0" max="12" min="12" style="178" width="17.66"/>
    <col collapsed="false" customWidth="true" hidden="false" outlineLevel="0" max="13" min="13" style="178" width="29.99"/>
    <col collapsed="false" customWidth="true" hidden="false" outlineLevel="0" max="18" min="14" style="178" width="5.55"/>
    <col collapsed="false" customWidth="true" hidden="false" outlineLevel="0" max="21" min="19" style="178" width="5.66"/>
    <col collapsed="false" customWidth="true" hidden="false" outlineLevel="0" max="23" min="22" style="178" width="5.55"/>
    <col collapsed="false" customWidth="true" hidden="false" outlineLevel="0" max="24" min="24" style="178" width="5.66"/>
    <col collapsed="false" customWidth="true" hidden="false" outlineLevel="0" max="25" min="25" style="178" width="5.55"/>
    <col collapsed="false" customWidth="true" hidden="false" outlineLevel="0" max="26" min="26" style="178" width="16.99"/>
    <col collapsed="false" customWidth="true" hidden="false" outlineLevel="0" max="27" min="27" style="178" width="17.32"/>
    <col collapsed="false" customWidth="true" hidden="false" outlineLevel="0" max="28" min="28" style="178" width="16.43"/>
    <col collapsed="false" customWidth="true" hidden="false" outlineLevel="0" max="29" min="29" style="178" width="14.55"/>
    <col collapsed="false" customWidth="true" hidden="false" outlineLevel="0" max="31" min="30" style="178" width="18.33"/>
    <col collapsed="false" customWidth="true" hidden="false" outlineLevel="0" max="32" min="32" style="178" width="22.88"/>
    <col collapsed="false" customWidth="true" hidden="false" outlineLevel="0" max="33" min="33" style="178" width="22.1"/>
    <col collapsed="false" customWidth="true" hidden="false" outlineLevel="0" max="34" min="34" style="178" width="28.87"/>
    <col collapsed="false" customWidth="false" hidden="false" outlineLevel="0" max="257" min="35" style="178" width="3.55"/>
  </cols>
  <sheetData>
    <row r="1" customFormat="false" ht="17.4" hidden="false" customHeight="false" outlineLevel="0" collapsed="false">
      <c r="A1" s="182"/>
      <c r="B1" s="182"/>
      <c r="C1" s="182"/>
      <c r="D1" s="182"/>
      <c r="E1" s="296"/>
      <c r="F1" s="761"/>
      <c r="G1" s="296"/>
      <c r="H1" s="761"/>
      <c r="I1" s="761"/>
      <c r="J1" s="761"/>
      <c r="K1" s="296"/>
      <c r="L1" s="296"/>
      <c r="M1" s="296"/>
      <c r="N1" s="296"/>
      <c r="O1" s="296"/>
      <c r="P1" s="296"/>
      <c r="Q1" s="296"/>
      <c r="R1" s="296"/>
      <c r="S1" s="296"/>
      <c r="T1" s="296"/>
      <c r="U1" s="296"/>
      <c r="V1" s="296"/>
      <c r="W1" s="296"/>
      <c r="X1" s="296"/>
      <c r="Y1" s="296"/>
      <c r="Z1" s="296"/>
      <c r="AA1" s="296"/>
      <c r="AB1" s="296"/>
      <c r="AC1" s="296"/>
      <c r="AD1" s="422"/>
      <c r="AE1" s="422"/>
      <c r="AF1" s="422"/>
      <c r="AG1" s="422"/>
      <c r="AH1" s="423"/>
    </row>
    <row r="2" customFormat="false" ht="17.4" hidden="false" customHeight="false" outlineLevel="0" collapsed="false">
      <c r="A2" s="179" t="s">
        <v>148</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row>
    <row r="3" customFormat="false" ht="22.5" hidden="false" customHeight="true" outlineLevel="0" collapsed="false">
      <c r="A3" s="179" t="s">
        <v>1595</v>
      </c>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row>
    <row r="4" customFormat="false" ht="17.4" hidden="false" customHeight="false" outlineLevel="0" collapsed="false">
      <c r="A4" s="179" t="s">
        <v>150</v>
      </c>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row>
    <row r="5" customFormat="false" ht="26.25" hidden="false" customHeight="true" outlineLevel="0" collapsed="false">
      <c r="A5" s="181" t="s">
        <v>349</v>
      </c>
      <c r="B5" s="182"/>
      <c r="C5" s="182"/>
      <c r="D5" s="182"/>
      <c r="E5" s="182"/>
      <c r="F5" s="298"/>
      <c r="G5" s="183"/>
      <c r="H5" s="298"/>
      <c r="I5" s="298"/>
      <c r="J5" s="298"/>
      <c r="K5" s="183"/>
      <c r="L5" s="183"/>
      <c r="M5" s="183"/>
      <c r="N5" s="183"/>
      <c r="O5" s="183"/>
      <c r="P5" s="183"/>
      <c r="Q5" s="183"/>
      <c r="R5" s="183"/>
      <c r="S5" s="183"/>
      <c r="T5" s="183"/>
      <c r="U5" s="183"/>
      <c r="V5" s="183"/>
      <c r="W5" s="183"/>
      <c r="X5" s="183"/>
      <c r="Y5" s="183"/>
      <c r="Z5" s="181"/>
      <c r="AA5" s="183"/>
      <c r="AB5" s="183"/>
      <c r="AC5" s="183"/>
      <c r="AD5" s="184" t="s">
        <v>1596</v>
      </c>
      <c r="AE5" s="184"/>
      <c r="AF5" s="184"/>
      <c r="AG5" s="184"/>
      <c r="AH5" s="184"/>
    </row>
    <row r="6" s="620" customFormat="true" ht="33" hidden="false" customHeight="true" outlineLevel="0" collapsed="false">
      <c r="A6" s="185" t="s">
        <v>152</v>
      </c>
      <c r="B6" s="185" t="s">
        <v>308</v>
      </c>
      <c r="C6" s="185" t="s">
        <v>154</v>
      </c>
      <c r="D6" s="185" t="s">
        <v>156</v>
      </c>
      <c r="E6" s="185" t="s">
        <v>155</v>
      </c>
      <c r="F6" s="185" t="s">
        <v>157</v>
      </c>
      <c r="G6" s="185" t="s">
        <v>158</v>
      </c>
      <c r="H6" s="185" t="s">
        <v>159</v>
      </c>
      <c r="I6" s="185" t="s">
        <v>160</v>
      </c>
      <c r="J6" s="185" t="s">
        <v>161</v>
      </c>
      <c r="K6" s="185" t="s">
        <v>162</v>
      </c>
      <c r="L6" s="185" t="s">
        <v>311</v>
      </c>
      <c r="M6" s="185" t="s">
        <v>164</v>
      </c>
      <c r="N6" s="185" t="s">
        <v>165</v>
      </c>
      <c r="O6" s="185"/>
      <c r="P6" s="185"/>
      <c r="Q6" s="185"/>
      <c r="R6" s="185"/>
      <c r="S6" s="185"/>
      <c r="T6" s="185"/>
      <c r="U6" s="185"/>
      <c r="V6" s="185"/>
      <c r="W6" s="185"/>
      <c r="X6" s="185"/>
      <c r="Y6" s="185"/>
      <c r="Z6" s="762" t="s">
        <v>166</v>
      </c>
      <c r="AA6" s="762" t="s">
        <v>167</v>
      </c>
      <c r="AB6" s="185" t="s">
        <v>168</v>
      </c>
      <c r="AC6" s="762" t="s">
        <v>169</v>
      </c>
      <c r="AD6" s="763" t="s">
        <v>171</v>
      </c>
      <c r="AE6" s="763"/>
      <c r="AF6" s="763"/>
      <c r="AG6" s="763"/>
      <c r="AH6" s="763"/>
    </row>
    <row r="7" s="620" customFormat="true" ht="18" hidden="false" customHeight="true" outlineLevel="0" collapsed="false">
      <c r="A7" s="185"/>
      <c r="B7" s="185"/>
      <c r="C7" s="185"/>
      <c r="D7" s="185"/>
      <c r="E7" s="185"/>
      <c r="F7" s="185"/>
      <c r="G7" s="185"/>
      <c r="H7" s="185"/>
      <c r="I7" s="185"/>
      <c r="J7" s="185"/>
      <c r="K7" s="185"/>
      <c r="L7" s="185"/>
      <c r="M7" s="185"/>
      <c r="N7" s="764" t="s">
        <v>174</v>
      </c>
      <c r="O7" s="764"/>
      <c r="P7" s="764"/>
      <c r="Q7" s="764" t="s">
        <v>175</v>
      </c>
      <c r="R7" s="764"/>
      <c r="S7" s="764"/>
      <c r="T7" s="764" t="s">
        <v>176</v>
      </c>
      <c r="U7" s="764"/>
      <c r="V7" s="764"/>
      <c r="W7" s="764" t="s">
        <v>177</v>
      </c>
      <c r="X7" s="764"/>
      <c r="Y7" s="764"/>
      <c r="Z7" s="762"/>
      <c r="AA7" s="762"/>
      <c r="AB7" s="185"/>
      <c r="AC7" s="762"/>
      <c r="AD7" s="763"/>
      <c r="AE7" s="763"/>
      <c r="AF7" s="763"/>
      <c r="AG7" s="763"/>
      <c r="AH7" s="763"/>
    </row>
    <row r="8" s="620" customFormat="true" ht="81.75" hidden="false" customHeight="true" outlineLevel="0" collapsed="false">
      <c r="A8" s="185"/>
      <c r="B8" s="185"/>
      <c r="C8" s="185"/>
      <c r="D8" s="185"/>
      <c r="E8" s="185"/>
      <c r="F8" s="185"/>
      <c r="G8" s="185"/>
      <c r="H8" s="185"/>
      <c r="I8" s="185"/>
      <c r="J8" s="185"/>
      <c r="K8" s="185"/>
      <c r="L8" s="185"/>
      <c r="M8" s="185"/>
      <c r="N8" s="765" t="s">
        <v>178</v>
      </c>
      <c r="O8" s="765" t="s">
        <v>179</v>
      </c>
      <c r="P8" s="765" t="s">
        <v>180</v>
      </c>
      <c r="Q8" s="765" t="s">
        <v>181</v>
      </c>
      <c r="R8" s="765" t="s">
        <v>182</v>
      </c>
      <c r="S8" s="765" t="s">
        <v>183</v>
      </c>
      <c r="T8" s="765" t="s">
        <v>184</v>
      </c>
      <c r="U8" s="765" t="s">
        <v>185</v>
      </c>
      <c r="V8" s="765" t="s">
        <v>186</v>
      </c>
      <c r="W8" s="765" t="s">
        <v>187</v>
      </c>
      <c r="X8" s="765" t="s">
        <v>188</v>
      </c>
      <c r="Y8" s="765" t="s">
        <v>189</v>
      </c>
      <c r="Z8" s="762"/>
      <c r="AA8" s="762"/>
      <c r="AB8" s="185"/>
      <c r="AC8" s="762"/>
      <c r="AD8" s="766" t="s">
        <v>871</v>
      </c>
      <c r="AE8" s="766" t="s">
        <v>196</v>
      </c>
      <c r="AF8" s="766" t="s">
        <v>873</v>
      </c>
      <c r="AG8" s="766" t="s">
        <v>874</v>
      </c>
      <c r="AH8" s="766" t="s">
        <v>875</v>
      </c>
    </row>
    <row r="9" customFormat="false" ht="67.5" hidden="false" customHeight="true" outlineLevel="0" collapsed="false">
      <c r="E9" s="510" t="s">
        <v>1597</v>
      </c>
      <c r="F9" s="767" t="s">
        <v>1598</v>
      </c>
      <c r="G9" s="767" t="s">
        <v>1599</v>
      </c>
      <c r="H9" s="767" t="s">
        <v>1600</v>
      </c>
      <c r="I9" s="767" t="s">
        <v>1601</v>
      </c>
      <c r="J9" s="768" t="s">
        <v>1602</v>
      </c>
      <c r="K9" s="93" t="s">
        <v>1603</v>
      </c>
      <c r="L9" s="767" t="s">
        <v>1600</v>
      </c>
      <c r="M9" s="769" t="s">
        <v>1604</v>
      </c>
      <c r="N9" s="770"/>
      <c r="O9" s="770"/>
      <c r="P9" s="770"/>
      <c r="Q9" s="770"/>
      <c r="R9" s="771"/>
      <c r="S9" s="771"/>
      <c r="T9" s="771"/>
      <c r="U9" s="771"/>
      <c r="V9" s="771"/>
      <c r="W9" s="772"/>
      <c r="X9" s="773"/>
      <c r="Y9" s="774"/>
      <c r="Z9" s="190" t="s">
        <v>1605</v>
      </c>
      <c r="AA9" s="775" t="s">
        <v>1606</v>
      </c>
      <c r="AB9" s="190" t="s">
        <v>1607</v>
      </c>
      <c r="AC9" s="632" t="s">
        <v>1608</v>
      </c>
      <c r="AD9" s="775" t="n">
        <v>0</v>
      </c>
      <c r="AE9" s="196"/>
      <c r="AF9" s="632" t="s">
        <v>1609</v>
      </c>
      <c r="AG9" s="196"/>
      <c r="AH9" s="776" t="s">
        <v>1610</v>
      </c>
    </row>
    <row r="10" customFormat="false" ht="30.6" hidden="false" customHeight="false" outlineLevel="0" collapsed="false">
      <c r="E10" s="510"/>
      <c r="F10" s="767"/>
      <c r="G10" s="767"/>
      <c r="H10" s="767"/>
      <c r="I10" s="767"/>
      <c r="J10" s="768"/>
      <c r="K10" s="93"/>
      <c r="L10" s="767"/>
      <c r="M10" s="769" t="s">
        <v>1611</v>
      </c>
      <c r="N10" s="770"/>
      <c r="O10" s="770"/>
      <c r="P10" s="770"/>
      <c r="Q10" s="770"/>
      <c r="R10" s="771"/>
      <c r="S10" s="771"/>
      <c r="T10" s="771"/>
      <c r="U10" s="771"/>
      <c r="V10" s="771"/>
      <c r="W10" s="772"/>
      <c r="X10" s="773"/>
      <c r="Y10" s="774"/>
      <c r="Z10" s="190"/>
      <c r="AA10" s="775"/>
      <c r="AB10" s="190"/>
      <c r="AC10" s="632"/>
      <c r="AD10" s="775"/>
      <c r="AE10" s="196"/>
      <c r="AF10" s="632"/>
      <c r="AG10" s="196"/>
      <c r="AH10" s="776"/>
    </row>
    <row r="11" customFormat="false" ht="11.25" hidden="true" customHeight="true" outlineLevel="0" collapsed="false">
      <c r="E11" s="510"/>
      <c r="F11" s="767"/>
      <c r="G11" s="767"/>
      <c r="H11" s="767"/>
      <c r="I11" s="767"/>
      <c r="J11" s="768"/>
      <c r="K11" s="93"/>
      <c r="L11" s="767"/>
      <c r="M11" s="769" t="s">
        <v>1612</v>
      </c>
      <c r="N11" s="771"/>
      <c r="O11" s="771"/>
      <c r="P11" s="771"/>
      <c r="Q11" s="771"/>
      <c r="R11" s="771"/>
      <c r="S11" s="771"/>
      <c r="T11" s="771"/>
      <c r="U11" s="771"/>
      <c r="V11" s="771"/>
      <c r="W11" s="772"/>
      <c r="X11" s="773" t="n">
        <v>0.6</v>
      </c>
      <c r="Y11" s="774"/>
      <c r="Z11" s="190"/>
      <c r="AA11" s="775"/>
      <c r="AB11" s="190"/>
      <c r="AC11" s="632"/>
      <c r="AD11" s="775"/>
      <c r="AE11" s="196"/>
      <c r="AF11" s="632"/>
      <c r="AG11" s="196"/>
      <c r="AH11" s="776"/>
    </row>
    <row r="12" customFormat="false" ht="11.25" hidden="true" customHeight="true" outlineLevel="0" collapsed="false">
      <c r="E12" s="510"/>
      <c r="F12" s="767"/>
      <c r="G12" s="767"/>
      <c r="H12" s="767"/>
      <c r="I12" s="767"/>
      <c r="J12" s="768"/>
      <c r="K12" s="93"/>
      <c r="L12" s="767"/>
      <c r="M12" s="777"/>
      <c r="N12" s="778"/>
      <c r="O12" s="778"/>
      <c r="P12" s="778"/>
      <c r="Q12" s="778"/>
      <c r="R12" s="778"/>
      <c r="S12" s="778"/>
      <c r="T12" s="778"/>
      <c r="U12" s="778"/>
      <c r="V12" s="778"/>
      <c r="W12" s="778"/>
      <c r="X12" s="778"/>
      <c r="Y12" s="778"/>
      <c r="Z12" s="190"/>
      <c r="AA12" s="775"/>
      <c r="AB12" s="190"/>
      <c r="AC12" s="632"/>
      <c r="AD12" s="775"/>
      <c r="AE12" s="196"/>
      <c r="AF12" s="632"/>
      <c r="AG12" s="196"/>
      <c r="AH12" s="776"/>
    </row>
    <row r="13" customFormat="false" ht="11.25" hidden="true" customHeight="true" outlineLevel="0" collapsed="false">
      <c r="E13" s="510"/>
      <c r="F13" s="767"/>
      <c r="G13" s="767"/>
      <c r="H13" s="767"/>
      <c r="I13" s="767"/>
      <c r="J13" s="768"/>
      <c r="K13" s="93"/>
      <c r="L13" s="767"/>
      <c r="M13" s="777"/>
      <c r="N13" s="778"/>
      <c r="O13" s="778"/>
      <c r="P13" s="778"/>
      <c r="Q13" s="778"/>
      <c r="R13" s="778"/>
      <c r="S13" s="778"/>
      <c r="T13" s="778"/>
      <c r="U13" s="778"/>
      <c r="V13" s="778"/>
      <c r="W13" s="778"/>
      <c r="X13" s="778"/>
      <c r="Y13" s="778"/>
      <c r="Z13" s="190"/>
      <c r="AA13" s="775"/>
      <c r="AB13" s="190"/>
      <c r="AC13" s="632"/>
      <c r="AD13" s="775"/>
      <c r="AE13" s="196"/>
      <c r="AF13" s="632"/>
      <c r="AG13" s="196"/>
      <c r="AH13" s="776"/>
    </row>
    <row r="14" customFormat="false" ht="30" hidden="true" customHeight="true" outlineLevel="0" collapsed="false">
      <c r="A14" s="779" t="s">
        <v>632</v>
      </c>
      <c r="B14" s="780"/>
      <c r="C14" s="779" t="s">
        <v>308</v>
      </c>
      <c r="D14" s="781"/>
      <c r="E14" s="510"/>
      <c r="F14" s="767"/>
      <c r="G14" s="767"/>
      <c r="H14" s="767"/>
      <c r="I14" s="767"/>
      <c r="J14" s="768"/>
      <c r="K14" s="93"/>
      <c r="L14" s="767"/>
      <c r="M14" s="777"/>
      <c r="N14" s="778"/>
      <c r="O14" s="778"/>
      <c r="P14" s="778"/>
      <c r="Q14" s="778"/>
      <c r="R14" s="778"/>
      <c r="S14" s="778"/>
      <c r="T14" s="778"/>
      <c r="U14" s="778"/>
      <c r="V14" s="778"/>
      <c r="W14" s="778"/>
      <c r="X14" s="778"/>
      <c r="Y14" s="778"/>
      <c r="Z14" s="190"/>
      <c r="AA14" s="775"/>
      <c r="AB14" s="190"/>
      <c r="AC14" s="632"/>
      <c r="AD14" s="775"/>
      <c r="AE14" s="196"/>
      <c r="AF14" s="632"/>
      <c r="AG14" s="196"/>
      <c r="AH14" s="776"/>
    </row>
    <row r="15" customFormat="false" ht="15" hidden="true" customHeight="true" outlineLevel="0" collapsed="false">
      <c r="A15" s="782" t="s">
        <v>635</v>
      </c>
      <c r="B15" s="783"/>
      <c r="C15" s="784" t="s">
        <v>251</v>
      </c>
      <c r="D15" s="781"/>
      <c r="E15" s="510"/>
      <c r="F15" s="767"/>
      <c r="G15" s="767"/>
      <c r="H15" s="767"/>
      <c r="I15" s="767"/>
      <c r="J15" s="768"/>
      <c r="K15" s="93"/>
      <c r="L15" s="767"/>
      <c r="M15" s="777"/>
      <c r="N15" s="778"/>
      <c r="O15" s="778"/>
      <c r="P15" s="778"/>
      <c r="Q15" s="778"/>
      <c r="R15" s="778"/>
      <c r="S15" s="778"/>
      <c r="T15" s="778"/>
      <c r="U15" s="778"/>
      <c r="V15" s="778"/>
      <c r="W15" s="778"/>
      <c r="X15" s="778"/>
      <c r="Y15" s="778"/>
      <c r="Z15" s="190"/>
      <c r="AA15" s="775"/>
      <c r="AB15" s="190"/>
      <c r="AC15" s="632"/>
      <c r="AD15" s="775"/>
      <c r="AE15" s="196"/>
      <c r="AF15" s="632"/>
      <c r="AG15" s="196"/>
      <c r="AH15" s="776"/>
    </row>
    <row r="16" customFormat="false" ht="15" hidden="true" customHeight="true" outlineLevel="0" collapsed="false">
      <c r="A16" s="782" t="s">
        <v>637</v>
      </c>
      <c r="B16" s="780"/>
      <c r="C16" s="784" t="s">
        <v>638</v>
      </c>
      <c r="D16" s="781"/>
      <c r="E16" s="510"/>
      <c r="F16" s="767"/>
      <c r="G16" s="767"/>
      <c r="H16" s="767"/>
      <c r="I16" s="767"/>
      <c r="J16" s="768"/>
      <c r="K16" s="93"/>
      <c r="L16" s="767"/>
      <c r="M16" s="777"/>
      <c r="N16" s="778"/>
      <c r="O16" s="778"/>
      <c r="P16" s="778"/>
      <c r="Q16" s="778"/>
      <c r="R16" s="778"/>
      <c r="S16" s="778"/>
      <c r="T16" s="778"/>
      <c r="U16" s="778"/>
      <c r="V16" s="778"/>
      <c r="W16" s="778"/>
      <c r="X16" s="778"/>
      <c r="Y16" s="778"/>
      <c r="Z16" s="190"/>
      <c r="AA16" s="775"/>
      <c r="AB16" s="190"/>
      <c r="AC16" s="632"/>
      <c r="AD16" s="775"/>
      <c r="AE16" s="196"/>
      <c r="AF16" s="632"/>
      <c r="AG16" s="196"/>
      <c r="AH16" s="776"/>
    </row>
    <row r="17" customFormat="false" ht="15" hidden="true" customHeight="true" outlineLevel="0" collapsed="false">
      <c r="A17" s="782" t="s">
        <v>640</v>
      </c>
      <c r="B17" s="780"/>
      <c r="C17" s="784" t="s">
        <v>641</v>
      </c>
      <c r="D17" s="781"/>
      <c r="E17" s="510"/>
      <c r="F17" s="767"/>
      <c r="G17" s="767"/>
      <c r="H17" s="767"/>
      <c r="I17" s="767"/>
      <c r="J17" s="768"/>
      <c r="K17" s="93"/>
      <c r="L17" s="767"/>
      <c r="M17" s="777"/>
      <c r="N17" s="778"/>
      <c r="O17" s="778"/>
      <c r="P17" s="778"/>
      <c r="Q17" s="778"/>
      <c r="R17" s="778"/>
      <c r="S17" s="778"/>
      <c r="T17" s="778"/>
      <c r="U17" s="778"/>
      <c r="V17" s="778"/>
      <c r="W17" s="778"/>
      <c r="X17" s="778"/>
      <c r="Y17" s="778"/>
      <c r="Z17" s="190"/>
      <c r="AA17" s="775"/>
      <c r="AB17" s="190"/>
      <c r="AC17" s="632"/>
      <c r="AD17" s="775"/>
      <c r="AE17" s="196"/>
      <c r="AF17" s="632"/>
      <c r="AG17" s="196"/>
      <c r="AH17" s="776"/>
    </row>
    <row r="18" customFormat="false" ht="15" hidden="true" customHeight="true" outlineLevel="0" collapsed="false">
      <c r="A18" s="782" t="s">
        <v>643</v>
      </c>
      <c r="B18" s="780"/>
      <c r="C18" s="784" t="s">
        <v>644</v>
      </c>
      <c r="D18" s="781"/>
      <c r="E18" s="510"/>
      <c r="F18" s="767"/>
      <c r="G18" s="767"/>
      <c r="H18" s="767"/>
      <c r="I18" s="767"/>
      <c r="J18" s="768"/>
      <c r="K18" s="93"/>
      <c r="L18" s="767"/>
      <c r="M18" s="777"/>
      <c r="N18" s="778"/>
      <c r="O18" s="778"/>
      <c r="P18" s="778"/>
      <c r="Q18" s="778"/>
      <c r="R18" s="778"/>
      <c r="S18" s="778"/>
      <c r="T18" s="778"/>
      <c r="U18" s="778"/>
      <c r="V18" s="778"/>
      <c r="W18" s="778"/>
      <c r="X18" s="778"/>
      <c r="Y18" s="778"/>
      <c r="Z18" s="190"/>
      <c r="AA18" s="775"/>
      <c r="AB18" s="190"/>
      <c r="AC18" s="632"/>
      <c r="AD18" s="775"/>
      <c r="AE18" s="196"/>
      <c r="AF18" s="632"/>
      <c r="AG18" s="196"/>
      <c r="AH18" s="776"/>
    </row>
    <row r="19" customFormat="false" ht="15" hidden="true" customHeight="true" outlineLevel="0" collapsed="false">
      <c r="A19" s="782" t="s">
        <v>646</v>
      </c>
      <c r="B19" s="780"/>
      <c r="C19" s="784" t="s">
        <v>647</v>
      </c>
      <c r="D19" s="781"/>
      <c r="E19" s="510"/>
      <c r="F19" s="767"/>
      <c r="G19" s="767"/>
      <c r="H19" s="767"/>
      <c r="I19" s="767"/>
      <c r="J19" s="768"/>
      <c r="K19" s="93"/>
      <c r="L19" s="767"/>
      <c r="M19" s="777"/>
      <c r="N19" s="778"/>
      <c r="O19" s="778"/>
      <c r="P19" s="778"/>
      <c r="Q19" s="778"/>
      <c r="R19" s="778"/>
      <c r="S19" s="778"/>
      <c r="T19" s="778"/>
      <c r="U19" s="778"/>
      <c r="V19" s="778"/>
      <c r="W19" s="778"/>
      <c r="X19" s="778"/>
      <c r="Y19" s="778"/>
      <c r="Z19" s="190"/>
      <c r="AA19" s="775"/>
      <c r="AB19" s="190"/>
      <c r="AC19" s="632"/>
      <c r="AD19" s="775"/>
      <c r="AE19" s="196"/>
      <c r="AF19" s="632"/>
      <c r="AG19" s="196"/>
      <c r="AH19" s="776"/>
    </row>
    <row r="20" customFormat="false" ht="15" hidden="true" customHeight="true" outlineLevel="0" collapsed="false">
      <c r="A20" s="782" t="s">
        <v>649</v>
      </c>
      <c r="B20" s="780"/>
      <c r="C20" s="781"/>
      <c r="D20" s="781"/>
      <c r="E20" s="510"/>
      <c r="F20" s="767"/>
      <c r="G20" s="767"/>
      <c r="H20" s="767"/>
      <c r="I20" s="767"/>
      <c r="J20" s="768"/>
      <c r="K20" s="93"/>
      <c r="L20" s="767"/>
      <c r="M20" s="777"/>
      <c r="N20" s="778"/>
      <c r="O20" s="778"/>
      <c r="P20" s="778"/>
      <c r="Q20" s="778"/>
      <c r="R20" s="778"/>
      <c r="S20" s="778"/>
      <c r="T20" s="778"/>
      <c r="U20" s="778"/>
      <c r="V20" s="778"/>
      <c r="W20" s="778"/>
      <c r="X20" s="778"/>
      <c r="Y20" s="778"/>
      <c r="Z20" s="190"/>
      <c r="AA20" s="775"/>
      <c r="AB20" s="190"/>
      <c r="AC20" s="632"/>
      <c r="AD20" s="775"/>
      <c r="AE20" s="196"/>
      <c r="AF20" s="632"/>
      <c r="AG20" s="196"/>
      <c r="AH20" s="776"/>
    </row>
    <row r="21" customFormat="false" ht="15" hidden="true" customHeight="true" outlineLevel="0" collapsed="false">
      <c r="A21" s="782" t="s">
        <v>651</v>
      </c>
      <c r="B21" s="780"/>
      <c r="C21" s="781"/>
      <c r="D21" s="781"/>
      <c r="E21" s="510"/>
      <c r="F21" s="767"/>
      <c r="G21" s="767"/>
      <c r="H21" s="767"/>
      <c r="I21" s="767"/>
      <c r="J21" s="768"/>
      <c r="K21" s="93"/>
      <c r="L21" s="767"/>
      <c r="M21" s="777"/>
      <c r="N21" s="778"/>
      <c r="O21" s="778"/>
      <c r="P21" s="778"/>
      <c r="Q21" s="778"/>
      <c r="R21" s="778"/>
      <c r="S21" s="778"/>
      <c r="T21" s="778"/>
      <c r="U21" s="778"/>
      <c r="V21" s="778"/>
      <c r="W21" s="778"/>
      <c r="X21" s="778"/>
      <c r="Y21" s="778"/>
      <c r="Z21" s="190"/>
      <c r="AA21" s="775"/>
      <c r="AB21" s="190"/>
      <c r="AC21" s="632"/>
      <c r="AD21" s="775"/>
      <c r="AE21" s="196"/>
      <c r="AF21" s="632"/>
      <c r="AG21" s="196"/>
      <c r="AH21" s="776"/>
    </row>
    <row r="22" customFormat="false" ht="15" hidden="true" customHeight="true" outlineLevel="0" collapsed="false">
      <c r="A22" s="782" t="s">
        <v>652</v>
      </c>
      <c r="B22" s="780"/>
      <c r="C22" s="781"/>
      <c r="D22" s="781"/>
      <c r="E22" s="510"/>
      <c r="F22" s="767"/>
      <c r="G22" s="767"/>
      <c r="H22" s="767"/>
      <c r="I22" s="767"/>
      <c r="J22" s="768"/>
      <c r="K22" s="93"/>
      <c r="L22" s="767"/>
      <c r="M22" s="777"/>
      <c r="N22" s="778"/>
      <c r="O22" s="778"/>
      <c r="P22" s="778"/>
      <c r="Q22" s="778"/>
      <c r="R22" s="778"/>
      <c r="S22" s="778"/>
      <c r="T22" s="778"/>
      <c r="U22" s="778"/>
      <c r="V22" s="778"/>
      <c r="W22" s="778"/>
      <c r="X22" s="778"/>
      <c r="Y22" s="778"/>
      <c r="Z22" s="190"/>
      <c r="AA22" s="775"/>
      <c r="AB22" s="190"/>
      <c r="AC22" s="632"/>
      <c r="AD22" s="775"/>
      <c r="AE22" s="196"/>
      <c r="AF22" s="632"/>
      <c r="AG22" s="196"/>
      <c r="AH22" s="776"/>
    </row>
    <row r="23" customFormat="false" ht="15" hidden="true" customHeight="true" outlineLevel="0" collapsed="false">
      <c r="A23" s="782" t="s">
        <v>653</v>
      </c>
      <c r="B23" s="780"/>
      <c r="C23" s="781"/>
      <c r="D23" s="781"/>
      <c r="E23" s="510"/>
      <c r="F23" s="767"/>
      <c r="G23" s="767"/>
      <c r="H23" s="767"/>
      <c r="I23" s="767"/>
      <c r="J23" s="768"/>
      <c r="K23" s="93"/>
      <c r="L23" s="767"/>
      <c r="M23" s="777"/>
      <c r="N23" s="778"/>
      <c r="O23" s="778"/>
      <c r="P23" s="778"/>
      <c r="Q23" s="778"/>
      <c r="R23" s="778"/>
      <c r="S23" s="778"/>
      <c r="T23" s="778"/>
      <c r="U23" s="778"/>
      <c r="V23" s="778"/>
      <c r="W23" s="778"/>
      <c r="X23" s="778"/>
      <c r="Y23" s="778"/>
      <c r="Z23" s="190"/>
      <c r="AA23" s="775"/>
      <c r="AB23" s="190"/>
      <c r="AC23" s="632"/>
      <c r="AD23" s="775"/>
      <c r="AE23" s="196"/>
      <c r="AF23" s="632"/>
      <c r="AG23" s="196"/>
      <c r="AH23" s="776"/>
    </row>
    <row r="24" customFormat="false" ht="15" hidden="true" customHeight="true" outlineLevel="0" collapsed="false">
      <c r="A24" s="782" t="s">
        <v>654</v>
      </c>
      <c r="B24" s="780"/>
      <c r="C24" s="781"/>
      <c r="D24" s="781"/>
      <c r="E24" s="510"/>
      <c r="F24" s="767"/>
      <c r="G24" s="767"/>
      <c r="H24" s="767"/>
      <c r="I24" s="767"/>
      <c r="J24" s="768"/>
      <c r="K24" s="93"/>
      <c r="L24" s="767"/>
      <c r="M24" s="777"/>
      <c r="N24" s="778"/>
      <c r="O24" s="778"/>
      <c r="P24" s="778"/>
      <c r="Q24" s="778"/>
      <c r="R24" s="778"/>
      <c r="S24" s="778"/>
      <c r="T24" s="778"/>
      <c r="U24" s="778"/>
      <c r="V24" s="778"/>
      <c r="W24" s="778"/>
      <c r="X24" s="778"/>
      <c r="Y24" s="778"/>
      <c r="Z24" s="190"/>
      <c r="AA24" s="775"/>
      <c r="AB24" s="190"/>
      <c r="AC24" s="632"/>
      <c r="AD24" s="775"/>
      <c r="AE24" s="196"/>
      <c r="AF24" s="632"/>
      <c r="AG24" s="196"/>
      <c r="AH24" s="776"/>
    </row>
    <row r="25" customFormat="false" ht="11.25" hidden="true" customHeight="true" outlineLevel="0" collapsed="false">
      <c r="E25" s="510"/>
      <c r="F25" s="767"/>
      <c r="G25" s="767"/>
      <c r="H25" s="767"/>
      <c r="I25" s="767"/>
      <c r="J25" s="768"/>
      <c r="K25" s="93"/>
      <c r="L25" s="767"/>
      <c r="M25" s="777"/>
      <c r="N25" s="778"/>
      <c r="O25" s="778"/>
      <c r="P25" s="778"/>
      <c r="Q25" s="778"/>
      <c r="R25" s="778"/>
      <c r="S25" s="778"/>
      <c r="T25" s="778"/>
      <c r="U25" s="778"/>
      <c r="V25" s="778"/>
      <c r="W25" s="778"/>
      <c r="X25" s="778"/>
      <c r="Y25" s="778"/>
      <c r="Z25" s="190"/>
      <c r="AA25" s="775"/>
      <c r="AB25" s="190"/>
      <c r="AC25" s="632"/>
      <c r="AD25" s="775"/>
      <c r="AE25" s="196"/>
      <c r="AF25" s="632"/>
      <c r="AG25" s="196"/>
      <c r="AH25" s="776"/>
    </row>
    <row r="26" customFormat="false" ht="11.25" hidden="true" customHeight="true" outlineLevel="0" collapsed="false">
      <c r="E26" s="510"/>
      <c r="F26" s="767"/>
      <c r="G26" s="767"/>
      <c r="H26" s="767"/>
      <c r="I26" s="767"/>
      <c r="J26" s="768"/>
      <c r="K26" s="93"/>
      <c r="L26" s="767"/>
      <c r="M26" s="777"/>
      <c r="N26" s="778"/>
      <c r="O26" s="778"/>
      <c r="P26" s="778"/>
      <c r="Q26" s="778"/>
      <c r="R26" s="778"/>
      <c r="S26" s="778"/>
      <c r="T26" s="778"/>
      <c r="U26" s="778"/>
      <c r="V26" s="778"/>
      <c r="W26" s="778"/>
      <c r="X26" s="778"/>
      <c r="Y26" s="778"/>
      <c r="Z26" s="190"/>
      <c r="AA26" s="775"/>
      <c r="AB26" s="190"/>
      <c r="AC26" s="632"/>
      <c r="AD26" s="775"/>
      <c r="AE26" s="196"/>
      <c r="AF26" s="632"/>
      <c r="AG26" s="196"/>
      <c r="AH26" s="776"/>
    </row>
    <row r="27" customFormat="false" ht="11.25" hidden="true" customHeight="true" outlineLevel="0" collapsed="false">
      <c r="E27" s="510"/>
      <c r="F27" s="767"/>
      <c r="G27" s="767"/>
      <c r="H27" s="767"/>
      <c r="I27" s="767"/>
      <c r="J27" s="768"/>
      <c r="K27" s="93"/>
      <c r="L27" s="767"/>
      <c r="M27" s="777"/>
      <c r="N27" s="778"/>
      <c r="O27" s="778"/>
      <c r="P27" s="778"/>
      <c r="Q27" s="778"/>
      <c r="R27" s="778"/>
      <c r="S27" s="778"/>
      <c r="T27" s="778"/>
      <c r="U27" s="778"/>
      <c r="V27" s="778"/>
      <c r="W27" s="778"/>
      <c r="X27" s="778"/>
      <c r="Y27" s="778"/>
      <c r="Z27" s="190"/>
      <c r="AA27" s="775"/>
      <c r="AB27" s="190"/>
      <c r="AC27" s="632"/>
      <c r="AD27" s="775"/>
      <c r="AE27" s="196"/>
      <c r="AF27" s="632"/>
      <c r="AG27" s="196"/>
      <c r="AH27" s="776"/>
    </row>
    <row r="28" customFormat="false" ht="12" hidden="false" customHeight="true" outlineLevel="0" collapsed="false">
      <c r="E28" s="510"/>
      <c r="F28" s="767"/>
      <c r="G28" s="767"/>
      <c r="H28" s="767"/>
      <c r="I28" s="767"/>
      <c r="J28" s="768"/>
      <c r="K28" s="93"/>
      <c r="L28" s="767"/>
      <c r="M28" s="785" t="s">
        <v>1613</v>
      </c>
      <c r="N28" s="778"/>
      <c r="O28" s="778"/>
      <c r="P28" s="778"/>
      <c r="Q28" s="778"/>
      <c r="R28" s="778"/>
      <c r="S28" s="778"/>
      <c r="T28" s="778"/>
      <c r="U28" s="778"/>
      <c r="V28" s="778"/>
      <c r="W28" s="778"/>
      <c r="X28" s="778"/>
      <c r="Y28" s="778"/>
      <c r="Z28" s="190"/>
      <c r="AA28" s="775"/>
      <c r="AB28" s="190"/>
      <c r="AC28" s="632"/>
      <c r="AD28" s="775"/>
      <c r="AE28" s="196"/>
      <c r="AF28" s="632"/>
      <c r="AG28" s="196"/>
      <c r="AH28" s="776"/>
    </row>
    <row r="29" customFormat="false" ht="11.25" hidden="false" customHeight="true" outlineLevel="0" collapsed="false">
      <c r="E29" s="786" t="s">
        <v>1614</v>
      </c>
      <c r="F29" s="787" t="s">
        <v>1615</v>
      </c>
      <c r="G29" s="787" t="s">
        <v>1616</v>
      </c>
      <c r="H29" s="787" t="s">
        <v>1617</v>
      </c>
      <c r="I29" s="787" t="s">
        <v>1618</v>
      </c>
      <c r="J29" s="787" t="s">
        <v>1619</v>
      </c>
      <c r="K29" s="787" t="s">
        <v>1620</v>
      </c>
      <c r="L29" s="787" t="s">
        <v>1621</v>
      </c>
      <c r="M29" s="788" t="s">
        <v>1622</v>
      </c>
      <c r="N29" s="778"/>
      <c r="O29" s="778"/>
      <c r="P29" s="778"/>
      <c r="Q29" s="778"/>
      <c r="R29" s="778"/>
      <c r="S29" s="778"/>
      <c r="T29" s="778"/>
      <c r="U29" s="778"/>
      <c r="V29" s="778"/>
      <c r="W29" s="778"/>
      <c r="X29" s="778"/>
      <c r="Y29" s="778"/>
      <c r="Z29" s="190" t="s">
        <v>1605</v>
      </c>
      <c r="AA29" s="190" t="s">
        <v>1606</v>
      </c>
      <c r="AB29" s="190" t="s">
        <v>1607</v>
      </c>
      <c r="AC29" s="789" t="s">
        <v>1608</v>
      </c>
      <c r="AD29" s="790" t="n">
        <v>0</v>
      </c>
      <c r="AE29" s="196"/>
      <c r="AF29" s="667" t="s">
        <v>1623</v>
      </c>
      <c r="AG29" s="196"/>
      <c r="AH29" s="776"/>
    </row>
    <row r="30" customFormat="false" ht="33.75" hidden="false" customHeight="true" outlineLevel="0" collapsed="false">
      <c r="E30" s="786"/>
      <c r="F30" s="787"/>
      <c r="G30" s="787"/>
      <c r="H30" s="787"/>
      <c r="I30" s="787"/>
      <c r="J30" s="787"/>
      <c r="K30" s="787"/>
      <c r="L30" s="787"/>
      <c r="M30" s="768" t="s">
        <v>1624</v>
      </c>
      <c r="N30" s="778"/>
      <c r="O30" s="778"/>
      <c r="P30" s="778"/>
      <c r="Q30" s="778"/>
      <c r="R30" s="778"/>
      <c r="S30" s="778"/>
      <c r="T30" s="778"/>
      <c r="U30" s="778"/>
      <c r="V30" s="778"/>
      <c r="W30" s="778"/>
      <c r="X30" s="778"/>
      <c r="Y30" s="778"/>
      <c r="Z30" s="190"/>
      <c r="AA30" s="190"/>
      <c r="AB30" s="190"/>
      <c r="AC30" s="791"/>
      <c r="AD30" s="790"/>
      <c r="AE30" s="196"/>
      <c r="AF30" s="667"/>
      <c r="AG30" s="196"/>
      <c r="AH30" s="776"/>
    </row>
    <row r="31" customFormat="false" ht="11.25" hidden="false" customHeight="true" outlineLevel="0" collapsed="false">
      <c r="E31" s="786"/>
      <c r="F31" s="787"/>
      <c r="G31" s="787"/>
      <c r="H31" s="787"/>
      <c r="I31" s="787"/>
      <c r="J31" s="787"/>
      <c r="K31" s="787"/>
      <c r="L31" s="787"/>
      <c r="M31" s="768"/>
      <c r="N31" s="778"/>
      <c r="O31" s="778"/>
      <c r="P31" s="778"/>
      <c r="Q31" s="778"/>
      <c r="R31" s="778"/>
      <c r="S31" s="778"/>
      <c r="T31" s="778"/>
      <c r="U31" s="778"/>
      <c r="V31" s="778"/>
      <c r="W31" s="778"/>
      <c r="X31" s="778"/>
      <c r="Y31" s="778"/>
      <c r="Z31" s="190"/>
      <c r="AA31" s="190"/>
      <c r="AB31" s="190"/>
      <c r="AC31" s="791"/>
      <c r="AD31" s="790"/>
      <c r="AE31" s="196"/>
      <c r="AF31" s="667"/>
      <c r="AG31" s="196"/>
      <c r="AH31" s="776"/>
    </row>
    <row r="32" customFormat="false" ht="11.25" hidden="false" customHeight="true" outlineLevel="0" collapsed="false">
      <c r="E32" s="786"/>
      <c r="F32" s="787"/>
      <c r="G32" s="787"/>
      <c r="H32" s="787"/>
      <c r="I32" s="787"/>
      <c r="J32" s="787"/>
      <c r="K32" s="787"/>
      <c r="L32" s="787"/>
      <c r="M32" s="768" t="s">
        <v>1613</v>
      </c>
      <c r="N32" s="778"/>
      <c r="O32" s="778"/>
      <c r="P32" s="778"/>
      <c r="Q32" s="778"/>
      <c r="R32" s="778"/>
      <c r="S32" s="778"/>
      <c r="T32" s="778"/>
      <c r="U32" s="778"/>
      <c r="V32" s="778"/>
      <c r="W32" s="778"/>
      <c r="X32" s="778"/>
      <c r="Y32" s="778"/>
      <c r="Z32" s="190"/>
      <c r="AA32" s="190"/>
      <c r="AB32" s="190"/>
      <c r="AC32" s="791"/>
      <c r="AD32" s="790"/>
      <c r="AE32" s="196"/>
      <c r="AF32" s="667"/>
      <c r="AG32" s="196"/>
      <c r="AH32" s="776"/>
    </row>
    <row r="33" customFormat="false" ht="11.25" hidden="false" customHeight="true" outlineLevel="0" collapsed="false">
      <c r="E33" s="786"/>
      <c r="F33" s="787"/>
      <c r="G33" s="787"/>
      <c r="H33" s="787"/>
      <c r="I33" s="787"/>
      <c r="J33" s="787"/>
      <c r="K33" s="787"/>
      <c r="L33" s="787"/>
      <c r="M33" s="768"/>
      <c r="N33" s="778"/>
      <c r="O33" s="778"/>
      <c r="P33" s="778"/>
      <c r="Q33" s="778"/>
      <c r="R33" s="778"/>
      <c r="S33" s="778"/>
      <c r="T33" s="778"/>
      <c r="U33" s="778"/>
      <c r="V33" s="778"/>
      <c r="W33" s="778"/>
      <c r="X33" s="778"/>
      <c r="Y33" s="778"/>
      <c r="Z33" s="190"/>
      <c r="AA33" s="190"/>
      <c r="AB33" s="190"/>
      <c r="AC33" s="792"/>
      <c r="AD33" s="790"/>
      <c r="AE33" s="196"/>
      <c r="AF33" s="667"/>
      <c r="AG33" s="196"/>
      <c r="AH33" s="776"/>
    </row>
    <row r="34" customFormat="false" ht="82.5" hidden="false" customHeight="true" outlineLevel="0" collapsed="false">
      <c r="E34" s="786" t="s">
        <v>1625</v>
      </c>
      <c r="F34" s="786" t="s">
        <v>1626</v>
      </c>
      <c r="G34" s="786" t="s">
        <v>1627</v>
      </c>
      <c r="H34" s="793" t="s">
        <v>1628</v>
      </c>
      <c r="I34" s="793" t="s">
        <v>1629</v>
      </c>
      <c r="J34" s="794" t="s">
        <v>1619</v>
      </c>
      <c r="K34" s="795" t="s">
        <v>1620</v>
      </c>
      <c r="L34" s="794" t="s">
        <v>1630</v>
      </c>
      <c r="M34" s="794" t="s">
        <v>1631</v>
      </c>
      <c r="N34" s="778"/>
      <c r="O34" s="778"/>
      <c r="P34" s="778"/>
      <c r="Q34" s="778"/>
      <c r="R34" s="778"/>
      <c r="S34" s="778"/>
      <c r="T34" s="778"/>
      <c r="U34" s="778"/>
      <c r="V34" s="778"/>
      <c r="W34" s="778"/>
      <c r="X34" s="778"/>
      <c r="Y34" s="778"/>
      <c r="Z34" s="796" t="s">
        <v>1605</v>
      </c>
      <c r="AA34" s="796" t="s">
        <v>1606</v>
      </c>
      <c r="AB34" s="796" t="s">
        <v>1607</v>
      </c>
      <c r="AC34" s="190" t="s">
        <v>1608</v>
      </c>
      <c r="AD34" s="797" t="n">
        <v>0.25</v>
      </c>
      <c r="AE34" s="240"/>
      <c r="AF34" s="798" t="s">
        <v>1632</v>
      </c>
      <c r="AG34" s="240"/>
      <c r="AH34" s="776"/>
    </row>
    <row r="35" customFormat="false" ht="11.25" hidden="false" customHeight="true" outlineLevel="0" collapsed="false">
      <c r="E35" s="799"/>
      <c r="F35" s="800"/>
      <c r="G35" s="800"/>
      <c r="H35" s="800"/>
      <c r="I35" s="800"/>
      <c r="J35" s="801"/>
      <c r="Z35" s="802"/>
      <c r="AA35" s="802"/>
      <c r="AB35" s="802"/>
      <c r="AC35" s="802"/>
      <c r="AD35" s="803"/>
      <c r="AE35" s="777"/>
      <c r="AH35" s="804"/>
    </row>
    <row r="36" customFormat="false" ht="11.25" hidden="false" customHeight="true" outlineLevel="0" collapsed="false">
      <c r="E36" s="805"/>
      <c r="F36" s="806"/>
      <c r="G36" s="806"/>
      <c r="H36" s="806"/>
      <c r="I36" s="806"/>
      <c r="J36" s="807"/>
      <c r="Z36" s="802"/>
      <c r="AA36" s="802"/>
      <c r="AB36" s="802"/>
      <c r="AC36" s="802"/>
      <c r="AD36" s="803"/>
      <c r="AE36" s="777"/>
      <c r="AH36" s="808"/>
    </row>
    <row r="37" customFormat="false" ht="11.25" hidden="false" customHeight="true" outlineLevel="0" collapsed="false">
      <c r="E37" s="805"/>
      <c r="F37" s="809"/>
      <c r="G37" s="777"/>
      <c r="H37" s="809"/>
      <c r="I37" s="809"/>
      <c r="J37" s="809"/>
      <c r="Z37" s="802"/>
      <c r="AA37" s="802"/>
      <c r="AB37" s="802"/>
      <c r="AC37" s="802"/>
      <c r="AD37" s="803"/>
      <c r="AE37" s="777"/>
      <c r="AH37" s="808"/>
    </row>
    <row r="38" customFormat="false" ht="11.25" hidden="false" customHeight="true" outlineLevel="0" collapsed="false">
      <c r="E38" s="805"/>
      <c r="F38" s="809"/>
      <c r="G38" s="777"/>
      <c r="H38" s="809"/>
      <c r="I38" s="809"/>
      <c r="J38" s="809"/>
      <c r="Z38" s="802"/>
      <c r="AA38" s="802"/>
      <c r="AB38" s="802"/>
      <c r="AC38" s="802"/>
      <c r="AD38" s="803"/>
      <c r="AE38" s="777"/>
      <c r="AH38" s="808"/>
    </row>
    <row r="39" customFormat="false" ht="11.25" hidden="false" customHeight="true" outlineLevel="0" collapsed="false">
      <c r="E39" s="777"/>
      <c r="F39" s="809"/>
      <c r="G39" s="777"/>
      <c r="H39" s="809"/>
      <c r="I39" s="809"/>
      <c r="J39" s="809"/>
      <c r="AH39" s="808"/>
    </row>
    <row r="40" customFormat="false" ht="11.25" hidden="false" customHeight="true" outlineLevel="0" collapsed="false">
      <c r="AH40" s="808"/>
    </row>
    <row r="41" customFormat="false" ht="11.25" hidden="false" customHeight="true" outlineLevel="0" collapsed="false">
      <c r="AH41" s="808"/>
    </row>
    <row r="42" customFormat="false" ht="11.25" hidden="false" customHeight="true" outlineLevel="0" collapsed="false">
      <c r="AH42" s="808"/>
    </row>
    <row r="43" customFormat="false" ht="11.25" hidden="false" customHeight="true" outlineLevel="0" collapsed="false">
      <c r="AH43" s="808"/>
    </row>
    <row r="44" customFormat="false" ht="11.25" hidden="false" customHeight="true" outlineLevel="0" collapsed="false">
      <c r="AH44" s="808"/>
    </row>
    <row r="45" customFormat="false" ht="11.25" hidden="false" customHeight="true" outlineLevel="0" collapsed="false">
      <c r="AH45" s="808"/>
    </row>
    <row r="46" customFormat="false" ht="11.25" hidden="false" customHeight="true" outlineLevel="0" collapsed="false">
      <c r="AH46" s="808"/>
    </row>
    <row r="47" customFormat="false" ht="11.25" hidden="false" customHeight="true" outlineLevel="0" collapsed="false">
      <c r="AH47" s="808"/>
    </row>
    <row r="48" customFormat="false" ht="11.25" hidden="false" customHeight="true" outlineLevel="0" collapsed="false">
      <c r="AH48" s="808"/>
    </row>
    <row r="49" customFormat="false" ht="11.25" hidden="false" customHeight="true" outlineLevel="0" collapsed="false">
      <c r="AH49" s="808"/>
    </row>
    <row r="50" customFormat="false" ht="11.25" hidden="false" customHeight="true" outlineLevel="0" collapsed="false">
      <c r="AH50" s="808"/>
    </row>
    <row r="51" customFormat="false" ht="11.25" hidden="false" customHeight="true" outlineLevel="0" collapsed="false">
      <c r="AH51" s="808"/>
    </row>
    <row r="52" customFormat="false" ht="11.25" hidden="false" customHeight="true" outlineLevel="0" collapsed="false">
      <c r="AH52" s="808"/>
    </row>
    <row r="53" customFormat="false" ht="11.25" hidden="false" customHeight="true" outlineLevel="0" collapsed="false">
      <c r="AH53" s="808"/>
    </row>
    <row r="54" customFormat="false" ht="10.2" hidden="false" customHeight="false" outlineLevel="0" collapsed="false">
      <c r="AH54" s="777"/>
    </row>
  </sheetData>
  <mergeCells count="65">
    <mergeCell ref="A2:AH2"/>
    <mergeCell ref="A3:AH3"/>
    <mergeCell ref="A4:AH4"/>
    <mergeCell ref="AD5:AH5"/>
    <mergeCell ref="A6:A8"/>
    <mergeCell ref="B6:B8"/>
    <mergeCell ref="C6:C8"/>
    <mergeCell ref="D6:D8"/>
    <mergeCell ref="E6:E8"/>
    <mergeCell ref="F6:F8"/>
    <mergeCell ref="G6:G8"/>
    <mergeCell ref="H6:H8"/>
    <mergeCell ref="I6:I8"/>
    <mergeCell ref="J6:J8"/>
    <mergeCell ref="K6:K8"/>
    <mergeCell ref="L6:L8"/>
    <mergeCell ref="M6:M8"/>
    <mergeCell ref="N6:Y6"/>
    <mergeCell ref="Z6:Z8"/>
    <mergeCell ref="AA6:AA8"/>
    <mergeCell ref="AB6:AB8"/>
    <mergeCell ref="AC6:AC8"/>
    <mergeCell ref="AD6:AH7"/>
    <mergeCell ref="N7:P7"/>
    <mergeCell ref="Q7:S7"/>
    <mergeCell ref="T7:V7"/>
    <mergeCell ref="W7:Y7"/>
    <mergeCell ref="E9:E28"/>
    <mergeCell ref="F9:F28"/>
    <mergeCell ref="G9:G28"/>
    <mergeCell ref="H9:H28"/>
    <mergeCell ref="I9:I28"/>
    <mergeCell ref="J9:J28"/>
    <mergeCell ref="K9:K28"/>
    <mergeCell ref="L9:L28"/>
    <mergeCell ref="Z9:Z12"/>
    <mergeCell ref="AA9:AA28"/>
    <mergeCell ref="AB9:AB28"/>
    <mergeCell ref="AC9:AC28"/>
    <mergeCell ref="AD9:AD28"/>
    <mergeCell ref="AE9:AE28"/>
    <mergeCell ref="AF9:AF28"/>
    <mergeCell ref="AG9:AG28"/>
    <mergeCell ref="AH9:AH34"/>
    <mergeCell ref="Z13:Z16"/>
    <mergeCell ref="Z17:Z20"/>
    <mergeCell ref="Z21:Z24"/>
    <mergeCell ref="Z25:Z28"/>
    <mergeCell ref="E29:E33"/>
    <mergeCell ref="F29:F33"/>
    <mergeCell ref="G29:G33"/>
    <mergeCell ref="H29:H33"/>
    <mergeCell ref="I29:I33"/>
    <mergeCell ref="J29:J33"/>
    <mergeCell ref="K29:K33"/>
    <mergeCell ref="L29:L33"/>
    <mergeCell ref="Z29:Z33"/>
    <mergeCell ref="AA29:AA33"/>
    <mergeCell ref="AB29:AB33"/>
    <mergeCell ref="AD29:AD33"/>
    <mergeCell ref="AE29:AE33"/>
    <mergeCell ref="AF29:AF33"/>
    <mergeCell ref="AG29:AG33"/>
    <mergeCell ref="M30:M31"/>
    <mergeCell ref="M32:M33"/>
  </mergeCell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55078125" defaultRowHeight="13.2" zeroHeight="false" outlineLevelRow="0" outlineLevelCol="0"/>
  <cols>
    <col collapsed="false" customWidth="true" hidden="false" outlineLevel="0" max="1" min="1" style="0" width="25.99"/>
    <col collapsed="false" customWidth="true" hidden="false" outlineLevel="0" max="2" min="2" style="0" width="22.32"/>
    <col collapsed="false" customWidth="true" hidden="false" outlineLevel="0" max="3" min="3" style="0" width="18.43"/>
    <col collapsed="false" customWidth="true" hidden="false" outlineLevel="0" max="5" min="4" style="0" width="18.87"/>
    <col collapsed="false" customWidth="true" hidden="false" outlineLevel="0" max="6" min="6" style="0" width="17.55"/>
    <col collapsed="false" customWidth="true" hidden="false" outlineLevel="0" max="7" min="7" style="0" width="16.55"/>
    <col collapsed="false" customWidth="true" hidden="false" outlineLevel="0" max="8" min="8" style="0" width="20.99"/>
    <col collapsed="false" customWidth="true" hidden="false" outlineLevel="0" max="9" min="9" style="0" width="17.32"/>
    <col collapsed="false" customWidth="true" hidden="false" outlineLevel="0" max="10" min="10" style="0" width="19.43"/>
    <col collapsed="false" customWidth="true" hidden="false" outlineLevel="0" max="11" min="11" style="0" width="21.43"/>
    <col collapsed="false" customWidth="true" hidden="false" outlineLevel="0" max="12" min="12" style="0" width="17.66"/>
    <col collapsed="false" customWidth="true" hidden="false" outlineLevel="0" max="13" min="13" style="0" width="29.99"/>
    <col collapsed="false" customWidth="true" hidden="false" outlineLevel="0" max="18" min="14" style="0" width="5.55"/>
    <col collapsed="false" customWidth="true" hidden="false" outlineLevel="0" max="21" min="19" style="0" width="5.66"/>
    <col collapsed="false" customWidth="true" hidden="false" outlineLevel="0" max="23" min="22" style="0" width="5.55"/>
    <col collapsed="false" customWidth="true" hidden="false" outlineLevel="0" max="24" min="24" style="0" width="5.66"/>
    <col collapsed="false" customWidth="true" hidden="false" outlineLevel="0" max="25" min="25" style="0" width="5.55"/>
    <col collapsed="false" customWidth="true" hidden="false" outlineLevel="0" max="26" min="26" style="0" width="16.99"/>
    <col collapsed="false" customWidth="true" hidden="false" outlineLevel="0" max="27" min="27" style="0" width="17.32"/>
    <col collapsed="false" customWidth="true" hidden="false" outlineLevel="0" max="28" min="28" style="0" width="16.43"/>
    <col collapsed="false" customWidth="true" hidden="false" outlineLevel="0" max="29" min="29" style="0" width="14.55"/>
    <col collapsed="false" customWidth="true" hidden="false" outlineLevel="0" max="31" min="30" style="0" width="18.33"/>
    <col collapsed="false" customWidth="true" hidden="false" outlineLevel="0" max="32" min="32" style="0" width="46.1"/>
    <col collapsed="false" customWidth="true" hidden="false" outlineLevel="0" max="33" min="33" style="0" width="32.1"/>
    <col collapsed="false" customWidth="true" hidden="false" outlineLevel="0" max="34" min="34" style="0" width="20.87"/>
    <col collapsed="false" customWidth="true" hidden="false" outlineLevel="0" max="35" min="35" style="0" width="4.87"/>
  </cols>
  <sheetData>
    <row r="1" customFormat="false" ht="17.4" hidden="false" customHeight="false" outlineLevel="0" collapsed="false">
      <c r="A1" s="182"/>
      <c r="B1" s="182"/>
      <c r="C1" s="182"/>
      <c r="D1" s="182"/>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422"/>
      <c r="AE1" s="422"/>
      <c r="AF1" s="422"/>
      <c r="AG1" s="422"/>
      <c r="AH1" s="810"/>
    </row>
    <row r="2" customFormat="false" ht="17.4" hidden="false" customHeight="false" outlineLevel="0" collapsed="false">
      <c r="A2" s="180" t="s">
        <v>148</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810"/>
    </row>
    <row r="3" customFormat="false" ht="22.5" hidden="false" customHeight="true" outlineLevel="0" collapsed="false">
      <c r="A3" s="180" t="s">
        <v>1633</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810"/>
    </row>
    <row r="4" customFormat="false" ht="17.4" hidden="false" customHeight="false" outlineLevel="0" collapsed="false">
      <c r="A4" s="180" t="s">
        <v>150</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810"/>
    </row>
    <row r="5" customFormat="false" ht="26.25" hidden="false" customHeight="true" outlineLevel="0" collapsed="false">
      <c r="A5" s="811" t="s">
        <v>349</v>
      </c>
      <c r="B5" s="811"/>
      <c r="C5" s="812" t="n">
        <v>40512</v>
      </c>
      <c r="D5" s="182"/>
      <c r="E5" s="182"/>
      <c r="F5" s="183"/>
      <c r="G5" s="183"/>
      <c r="H5" s="183"/>
      <c r="I5" s="183"/>
      <c r="J5" s="183"/>
      <c r="K5" s="183"/>
      <c r="L5" s="183"/>
      <c r="M5" s="183"/>
      <c r="N5" s="183"/>
      <c r="O5" s="183"/>
      <c r="P5" s="183"/>
      <c r="Q5" s="183"/>
      <c r="R5" s="183"/>
      <c r="S5" s="183"/>
      <c r="T5" s="183"/>
      <c r="U5" s="183"/>
      <c r="V5" s="183"/>
      <c r="W5" s="183"/>
      <c r="X5" s="183"/>
      <c r="Y5" s="183"/>
      <c r="Z5" s="181"/>
      <c r="AA5" s="183"/>
      <c r="AB5" s="183"/>
      <c r="AC5" s="183"/>
      <c r="AD5" s="813" t="s">
        <v>1634</v>
      </c>
      <c r="AE5" s="813"/>
      <c r="AF5" s="813"/>
      <c r="AG5" s="813"/>
      <c r="AH5" s="810"/>
    </row>
    <row r="6" customFormat="false" ht="33" hidden="false" customHeight="true" outlineLevel="0" collapsed="false">
      <c r="A6" s="75" t="s">
        <v>152</v>
      </c>
      <c r="B6" s="75" t="s">
        <v>308</v>
      </c>
      <c r="C6" s="75" t="s">
        <v>154</v>
      </c>
      <c r="D6" s="75" t="s">
        <v>156</v>
      </c>
      <c r="E6" s="75" t="s">
        <v>155</v>
      </c>
      <c r="F6" s="75" t="s">
        <v>157</v>
      </c>
      <c r="G6" s="75" t="s">
        <v>158</v>
      </c>
      <c r="H6" s="75" t="s">
        <v>159</v>
      </c>
      <c r="I6" s="75" t="s">
        <v>160</v>
      </c>
      <c r="J6" s="75" t="s">
        <v>161</v>
      </c>
      <c r="K6" s="426" t="s">
        <v>162</v>
      </c>
      <c r="L6" s="75" t="s">
        <v>311</v>
      </c>
      <c r="M6" s="75" t="s">
        <v>164</v>
      </c>
      <c r="N6" s="75" t="s">
        <v>165</v>
      </c>
      <c r="O6" s="75"/>
      <c r="P6" s="75"/>
      <c r="Q6" s="75"/>
      <c r="R6" s="75"/>
      <c r="S6" s="75"/>
      <c r="T6" s="75"/>
      <c r="U6" s="75"/>
      <c r="V6" s="75"/>
      <c r="W6" s="75"/>
      <c r="X6" s="75"/>
      <c r="Y6" s="75"/>
      <c r="Z6" s="814" t="s">
        <v>166</v>
      </c>
      <c r="AA6" s="814" t="s">
        <v>167</v>
      </c>
      <c r="AB6" s="72" t="s">
        <v>168</v>
      </c>
      <c r="AC6" s="814" t="s">
        <v>169</v>
      </c>
      <c r="AD6" s="815" t="s">
        <v>1635</v>
      </c>
      <c r="AE6" s="815"/>
      <c r="AF6" s="815"/>
      <c r="AG6" s="815"/>
      <c r="AH6" s="816" t="s">
        <v>1636</v>
      </c>
    </row>
    <row r="7" customFormat="false" ht="18" hidden="false" customHeight="true" outlineLevel="0" collapsed="false">
      <c r="A7" s="75"/>
      <c r="B7" s="75"/>
      <c r="C7" s="75"/>
      <c r="D7" s="75"/>
      <c r="E7" s="75"/>
      <c r="F7" s="75"/>
      <c r="G7" s="75"/>
      <c r="H7" s="75"/>
      <c r="I7" s="75"/>
      <c r="J7" s="75"/>
      <c r="K7" s="426"/>
      <c r="L7" s="75"/>
      <c r="M7" s="75"/>
      <c r="N7" s="448" t="s">
        <v>174</v>
      </c>
      <c r="O7" s="448"/>
      <c r="P7" s="448"/>
      <c r="Q7" s="448" t="s">
        <v>175</v>
      </c>
      <c r="R7" s="448"/>
      <c r="S7" s="448"/>
      <c r="T7" s="448" t="s">
        <v>176</v>
      </c>
      <c r="U7" s="448"/>
      <c r="V7" s="448"/>
      <c r="W7" s="448" t="s">
        <v>177</v>
      </c>
      <c r="X7" s="448"/>
      <c r="Y7" s="448"/>
      <c r="Z7" s="814"/>
      <c r="AA7" s="814"/>
      <c r="AB7" s="72"/>
      <c r="AC7" s="814"/>
      <c r="AD7" s="815"/>
      <c r="AE7" s="815"/>
      <c r="AF7" s="815"/>
      <c r="AG7" s="815"/>
      <c r="AH7" s="816"/>
    </row>
    <row r="8" customFormat="false" ht="81.75" hidden="false" customHeight="true" outlineLevel="0" collapsed="false">
      <c r="A8" s="75"/>
      <c r="B8" s="75"/>
      <c r="C8" s="75"/>
      <c r="D8" s="75"/>
      <c r="E8" s="75"/>
      <c r="F8" s="75"/>
      <c r="G8" s="75"/>
      <c r="H8" s="75"/>
      <c r="I8" s="75"/>
      <c r="J8" s="75"/>
      <c r="K8" s="426"/>
      <c r="L8" s="75"/>
      <c r="M8" s="75"/>
      <c r="N8" s="817" t="s">
        <v>178</v>
      </c>
      <c r="O8" s="817" t="s">
        <v>179</v>
      </c>
      <c r="P8" s="817" t="s">
        <v>180</v>
      </c>
      <c r="Q8" s="817" t="s">
        <v>181</v>
      </c>
      <c r="R8" s="817" t="s">
        <v>182</v>
      </c>
      <c r="S8" s="817" t="s">
        <v>183</v>
      </c>
      <c r="T8" s="817" t="s">
        <v>184</v>
      </c>
      <c r="U8" s="817" t="s">
        <v>185</v>
      </c>
      <c r="V8" s="817" t="s">
        <v>186</v>
      </c>
      <c r="W8" s="817" t="s">
        <v>187</v>
      </c>
      <c r="X8" s="817" t="s">
        <v>188</v>
      </c>
      <c r="Y8" s="817" t="s">
        <v>189</v>
      </c>
      <c r="Z8" s="814"/>
      <c r="AA8" s="814"/>
      <c r="AB8" s="72"/>
      <c r="AC8" s="814"/>
      <c r="AD8" s="450" t="s">
        <v>1637</v>
      </c>
      <c r="AE8" s="450" t="s">
        <v>191</v>
      </c>
      <c r="AF8" s="450" t="s">
        <v>192</v>
      </c>
      <c r="AG8" s="450" t="s">
        <v>193</v>
      </c>
      <c r="AH8" s="87" t="s">
        <v>199</v>
      </c>
    </row>
    <row r="9" customFormat="false" ht="115.5" hidden="false" customHeight="true" outlineLevel="0" collapsed="false">
      <c r="A9" s="818" t="s">
        <v>1638</v>
      </c>
      <c r="B9" s="819" t="s">
        <v>1639</v>
      </c>
      <c r="C9" s="819" t="s">
        <v>203</v>
      </c>
      <c r="D9" s="819" t="s">
        <v>1640</v>
      </c>
      <c r="E9" s="820" t="s">
        <v>1641</v>
      </c>
      <c r="F9" s="820" t="s">
        <v>1642</v>
      </c>
      <c r="G9" s="820" t="s">
        <v>1643</v>
      </c>
      <c r="H9" s="819" t="s">
        <v>536</v>
      </c>
      <c r="I9" s="819" t="s">
        <v>224</v>
      </c>
      <c r="J9" s="819" t="s">
        <v>322</v>
      </c>
      <c r="K9" s="821" t="n">
        <v>1759000000</v>
      </c>
      <c r="L9" s="820" t="s">
        <v>1644</v>
      </c>
      <c r="M9" s="820" t="s">
        <v>1645</v>
      </c>
      <c r="N9" s="822" t="s">
        <v>573</v>
      </c>
      <c r="O9" s="822" t="s">
        <v>573</v>
      </c>
      <c r="P9" s="822" t="s">
        <v>573</v>
      </c>
      <c r="Q9" s="822" t="s">
        <v>573</v>
      </c>
      <c r="R9" s="822" t="s">
        <v>573</v>
      </c>
      <c r="S9" s="822" t="s">
        <v>573</v>
      </c>
      <c r="T9" s="822" t="s">
        <v>573</v>
      </c>
      <c r="U9" s="822" t="s">
        <v>573</v>
      </c>
      <c r="V9" s="822" t="s">
        <v>573</v>
      </c>
      <c r="W9" s="822" t="s">
        <v>573</v>
      </c>
      <c r="X9" s="822" t="s">
        <v>573</v>
      </c>
      <c r="Y9" s="822" t="s">
        <v>573</v>
      </c>
      <c r="Z9" s="299" t="s">
        <v>1646</v>
      </c>
      <c r="AA9" s="823" t="s">
        <v>1647</v>
      </c>
      <c r="AB9" s="299" t="s">
        <v>1648</v>
      </c>
      <c r="AC9" s="824" t="s">
        <v>1649</v>
      </c>
      <c r="AD9" s="212" t="n">
        <v>0.2375</v>
      </c>
      <c r="AE9" s="212" t="n">
        <v>0.24</v>
      </c>
      <c r="AF9" s="213" t="s">
        <v>1650</v>
      </c>
      <c r="AG9" s="825"/>
      <c r="AH9" s="212" t="n">
        <v>0.24</v>
      </c>
    </row>
    <row r="10" customFormat="false" ht="130.5" hidden="false" customHeight="true" outlineLevel="0" collapsed="false">
      <c r="A10" s="826" t="s">
        <v>1638</v>
      </c>
      <c r="B10" s="299" t="s">
        <v>1639</v>
      </c>
      <c r="C10" s="299" t="s">
        <v>203</v>
      </c>
      <c r="D10" s="299" t="s">
        <v>1640</v>
      </c>
      <c r="E10" s="824" t="s">
        <v>1651</v>
      </c>
      <c r="F10" s="824" t="s">
        <v>1652</v>
      </c>
      <c r="G10" s="824" t="s">
        <v>1653</v>
      </c>
      <c r="H10" s="299" t="s">
        <v>536</v>
      </c>
      <c r="I10" s="299" t="s">
        <v>224</v>
      </c>
      <c r="J10" s="299" t="s">
        <v>322</v>
      </c>
      <c r="K10" s="823" t="s">
        <v>1654</v>
      </c>
      <c r="L10" s="824" t="s">
        <v>1655</v>
      </c>
      <c r="M10" s="824" t="s">
        <v>1656</v>
      </c>
      <c r="N10" s="822" t="s">
        <v>573</v>
      </c>
      <c r="O10" s="822" t="s">
        <v>573</v>
      </c>
      <c r="P10" s="822" t="s">
        <v>573</v>
      </c>
      <c r="Q10" s="822" t="s">
        <v>573</v>
      </c>
      <c r="R10" s="822" t="s">
        <v>573</v>
      </c>
      <c r="S10" s="822" t="s">
        <v>573</v>
      </c>
      <c r="T10" s="822" t="s">
        <v>573</v>
      </c>
      <c r="U10" s="822" t="s">
        <v>573</v>
      </c>
      <c r="V10" s="822" t="s">
        <v>573</v>
      </c>
      <c r="W10" s="822" t="s">
        <v>573</v>
      </c>
      <c r="X10" s="822" t="s">
        <v>573</v>
      </c>
      <c r="Y10" s="822" t="s">
        <v>573</v>
      </c>
      <c r="Z10" s="299" t="s">
        <v>1646</v>
      </c>
      <c r="AA10" s="823" t="s">
        <v>1647</v>
      </c>
      <c r="AB10" s="299" t="s">
        <v>1648</v>
      </c>
      <c r="AC10" s="824" t="s">
        <v>1657</v>
      </c>
      <c r="AD10" s="827" t="n">
        <v>0.2375</v>
      </c>
      <c r="AE10" s="828" t="n">
        <v>0.1</v>
      </c>
      <c r="AF10" s="203" t="s">
        <v>1658</v>
      </c>
      <c r="AG10" s="829" t="s">
        <v>1659</v>
      </c>
      <c r="AH10" s="828" t="n">
        <v>0.1</v>
      </c>
    </row>
    <row r="11" customFormat="false" ht="104.25" hidden="false" customHeight="true" outlineLevel="0" collapsed="false">
      <c r="A11" s="830" t="s">
        <v>1638</v>
      </c>
      <c r="B11" s="823" t="s">
        <v>1639</v>
      </c>
      <c r="C11" s="823" t="s">
        <v>203</v>
      </c>
      <c r="D11" s="823" t="s">
        <v>1660</v>
      </c>
      <c r="E11" s="831" t="s">
        <v>1661</v>
      </c>
      <c r="F11" s="831" t="s">
        <v>1662</v>
      </c>
      <c r="G11" s="831" t="s">
        <v>1663</v>
      </c>
      <c r="H11" s="823" t="s">
        <v>536</v>
      </c>
      <c r="I11" s="823" t="s">
        <v>209</v>
      </c>
      <c r="J11" s="823" t="s">
        <v>322</v>
      </c>
      <c r="K11" s="823" t="s">
        <v>1664</v>
      </c>
      <c r="L11" s="831" t="s">
        <v>1665</v>
      </c>
      <c r="M11" s="831" t="s">
        <v>1666</v>
      </c>
      <c r="N11" s="822" t="s">
        <v>573</v>
      </c>
      <c r="O11" s="822" t="s">
        <v>573</v>
      </c>
      <c r="P11" s="822" t="s">
        <v>573</v>
      </c>
      <c r="Q11" s="822" t="s">
        <v>573</v>
      </c>
      <c r="R11" s="822" t="s">
        <v>573</v>
      </c>
      <c r="S11" s="822" t="s">
        <v>573</v>
      </c>
      <c r="T11" s="822" t="s">
        <v>573</v>
      </c>
      <c r="U11" s="822" t="s">
        <v>573</v>
      </c>
      <c r="V11" s="822" t="s">
        <v>573</v>
      </c>
      <c r="W11" s="822" t="s">
        <v>573</v>
      </c>
      <c r="X11" s="822" t="s">
        <v>573</v>
      </c>
      <c r="Y11" s="822" t="s">
        <v>573</v>
      </c>
      <c r="Z11" s="823" t="s">
        <v>1646</v>
      </c>
      <c r="AA11" s="823" t="s">
        <v>1647</v>
      </c>
      <c r="AB11" s="823" t="s">
        <v>1648</v>
      </c>
      <c r="AC11" s="831" t="s">
        <v>1657</v>
      </c>
      <c r="AD11" s="832" t="n">
        <v>0.2375</v>
      </c>
      <c r="AE11" s="833" t="n">
        <v>0.4</v>
      </c>
      <c r="AF11" s="834" t="s">
        <v>1667</v>
      </c>
      <c r="AG11" s="825"/>
      <c r="AH11" s="833" t="n">
        <v>0.4</v>
      </c>
      <c r="AI11" s="474"/>
    </row>
    <row r="12" customFormat="false" ht="132.75" hidden="false" customHeight="true" outlineLevel="0" collapsed="false">
      <c r="A12" s="830" t="s">
        <v>1638</v>
      </c>
      <c r="B12" s="823" t="s">
        <v>1639</v>
      </c>
      <c r="C12" s="823" t="s">
        <v>203</v>
      </c>
      <c r="D12" s="823" t="s">
        <v>1668</v>
      </c>
      <c r="E12" s="831" t="s">
        <v>1669</v>
      </c>
      <c r="F12" s="823" t="s">
        <v>1670</v>
      </c>
      <c r="G12" s="823" t="s">
        <v>1671</v>
      </c>
      <c r="H12" s="823" t="s">
        <v>536</v>
      </c>
      <c r="I12" s="823" t="s">
        <v>224</v>
      </c>
      <c r="J12" s="823" t="s">
        <v>322</v>
      </c>
      <c r="K12" s="823" t="s">
        <v>1672</v>
      </c>
      <c r="L12" s="831" t="s">
        <v>1673</v>
      </c>
      <c r="M12" s="831" t="s">
        <v>1674</v>
      </c>
      <c r="N12" s="822" t="s">
        <v>573</v>
      </c>
      <c r="O12" s="822" t="s">
        <v>573</v>
      </c>
      <c r="P12" s="822" t="s">
        <v>573</v>
      </c>
      <c r="Q12" s="822" t="s">
        <v>573</v>
      </c>
      <c r="R12" s="822" t="s">
        <v>573</v>
      </c>
      <c r="S12" s="822" t="s">
        <v>573</v>
      </c>
      <c r="T12" s="822" t="s">
        <v>573</v>
      </c>
      <c r="U12" s="822" t="s">
        <v>573</v>
      </c>
      <c r="V12" s="822" t="s">
        <v>573</v>
      </c>
      <c r="W12" s="822" t="s">
        <v>573</v>
      </c>
      <c r="X12" s="822" t="s">
        <v>573</v>
      </c>
      <c r="Y12" s="822" t="s">
        <v>573</v>
      </c>
      <c r="Z12" s="823" t="s">
        <v>1646</v>
      </c>
      <c r="AA12" s="823" t="s">
        <v>1647</v>
      </c>
      <c r="AB12" s="823" t="s">
        <v>1648</v>
      </c>
      <c r="AC12" s="831" t="s">
        <v>1657</v>
      </c>
      <c r="AD12" s="833" t="n">
        <v>0.25</v>
      </c>
      <c r="AE12" s="835" t="s">
        <v>1675</v>
      </c>
      <c r="AF12" s="834" t="s">
        <v>1676</v>
      </c>
      <c r="AG12" s="825"/>
      <c r="AH12" s="828" t="n">
        <v>0.25</v>
      </c>
    </row>
    <row r="13" customFormat="false" ht="135" hidden="false" customHeight="true" outlineLevel="0" collapsed="false">
      <c r="A13" s="830" t="s">
        <v>1638</v>
      </c>
      <c r="B13" s="823" t="s">
        <v>1639</v>
      </c>
      <c r="C13" s="823" t="s">
        <v>203</v>
      </c>
      <c r="D13" s="823" t="s">
        <v>1677</v>
      </c>
      <c r="E13" s="831" t="s">
        <v>1678</v>
      </c>
      <c r="F13" s="823" t="s">
        <v>1679</v>
      </c>
      <c r="G13" s="823" t="s">
        <v>1680</v>
      </c>
      <c r="H13" s="823" t="s">
        <v>536</v>
      </c>
      <c r="I13" s="823" t="s">
        <v>224</v>
      </c>
      <c r="J13" s="823" t="s">
        <v>322</v>
      </c>
      <c r="K13" s="823" t="s">
        <v>1681</v>
      </c>
      <c r="L13" s="831" t="s">
        <v>1682</v>
      </c>
      <c r="M13" s="831" t="s">
        <v>1683</v>
      </c>
      <c r="N13" s="822" t="s">
        <v>573</v>
      </c>
      <c r="O13" s="822" t="s">
        <v>573</v>
      </c>
      <c r="P13" s="822" t="s">
        <v>573</v>
      </c>
      <c r="Q13" s="822" t="s">
        <v>573</v>
      </c>
      <c r="R13" s="822" t="s">
        <v>573</v>
      </c>
      <c r="S13" s="822" t="s">
        <v>573</v>
      </c>
      <c r="T13" s="822" t="s">
        <v>573</v>
      </c>
      <c r="U13" s="822" t="s">
        <v>573</v>
      </c>
      <c r="V13" s="822" t="s">
        <v>573</v>
      </c>
      <c r="W13" s="822" t="s">
        <v>573</v>
      </c>
      <c r="X13" s="822" t="s">
        <v>573</v>
      </c>
      <c r="Y13" s="822" t="s">
        <v>573</v>
      </c>
      <c r="Z13" s="823" t="s">
        <v>1684</v>
      </c>
      <c r="AA13" s="823" t="s">
        <v>1685</v>
      </c>
      <c r="AB13" s="299" t="s">
        <v>1648</v>
      </c>
      <c r="AC13" s="831" t="s">
        <v>1686</v>
      </c>
      <c r="AD13" s="833" t="n">
        <v>0.25</v>
      </c>
      <c r="AE13" s="833" t="n">
        <v>0.15</v>
      </c>
      <c r="AF13" s="834" t="s">
        <v>1687</v>
      </c>
      <c r="AG13" s="829" t="s">
        <v>1659</v>
      </c>
      <c r="AH13" s="828" t="n">
        <v>0.25</v>
      </c>
    </row>
    <row r="14" customFormat="false" ht="185.4" hidden="false" customHeight="false" outlineLevel="0" collapsed="false">
      <c r="A14" s="826" t="s">
        <v>817</v>
      </c>
      <c r="B14" s="299" t="s">
        <v>818</v>
      </c>
      <c r="C14" s="299" t="s">
        <v>203</v>
      </c>
      <c r="D14" s="299" t="s">
        <v>1688</v>
      </c>
      <c r="E14" s="824" t="s">
        <v>1689</v>
      </c>
      <c r="F14" s="824" t="s">
        <v>1690</v>
      </c>
      <c r="G14" s="824" t="s">
        <v>1691</v>
      </c>
      <c r="H14" s="299" t="s">
        <v>536</v>
      </c>
      <c r="I14" s="299" t="s">
        <v>209</v>
      </c>
      <c r="J14" s="299" t="s">
        <v>497</v>
      </c>
      <c r="K14" s="823" t="s">
        <v>1692</v>
      </c>
      <c r="L14" s="824" t="s">
        <v>1693</v>
      </c>
      <c r="M14" s="831" t="s">
        <v>1694</v>
      </c>
      <c r="N14" s="822" t="s">
        <v>573</v>
      </c>
      <c r="O14" s="822" t="s">
        <v>573</v>
      </c>
      <c r="P14" s="822" t="s">
        <v>573</v>
      </c>
      <c r="Q14" s="822" t="s">
        <v>573</v>
      </c>
      <c r="R14" s="822" t="s">
        <v>573</v>
      </c>
      <c r="S14" s="822" t="s">
        <v>573</v>
      </c>
      <c r="T14" s="822" t="s">
        <v>573</v>
      </c>
      <c r="U14" s="822" t="s">
        <v>573</v>
      </c>
      <c r="V14" s="822" t="s">
        <v>573</v>
      </c>
      <c r="W14" s="822" t="s">
        <v>573</v>
      </c>
      <c r="X14" s="822" t="s">
        <v>573</v>
      </c>
      <c r="Y14" s="822" t="s">
        <v>573</v>
      </c>
      <c r="Z14" s="299" t="s">
        <v>1684</v>
      </c>
      <c r="AA14" s="299" t="s">
        <v>1695</v>
      </c>
      <c r="AB14" s="299" t="s">
        <v>1648</v>
      </c>
      <c r="AC14" s="831" t="s">
        <v>1696</v>
      </c>
      <c r="AD14" s="833" t="n">
        <v>0.23</v>
      </c>
      <c r="AE14" s="833" t="n">
        <v>0.23</v>
      </c>
      <c r="AF14" s="834" t="s">
        <v>1697</v>
      </c>
      <c r="AG14" s="825" t="s">
        <v>1698</v>
      </c>
      <c r="AH14" s="828" t="n">
        <v>0.23</v>
      </c>
    </row>
    <row r="15" customFormat="false" ht="185.4" hidden="false" customHeight="false" outlineLevel="0" collapsed="false">
      <c r="A15" s="826" t="s">
        <v>817</v>
      </c>
      <c r="B15" s="299" t="s">
        <v>818</v>
      </c>
      <c r="C15" s="299" t="s">
        <v>203</v>
      </c>
      <c r="D15" s="299" t="s">
        <v>1699</v>
      </c>
      <c r="E15" s="824" t="s">
        <v>1700</v>
      </c>
      <c r="F15" s="824" t="s">
        <v>1701</v>
      </c>
      <c r="G15" s="824" t="s">
        <v>1702</v>
      </c>
      <c r="H15" s="299" t="s">
        <v>1703</v>
      </c>
      <c r="I15" s="299" t="s">
        <v>209</v>
      </c>
      <c r="J15" s="299" t="s">
        <v>322</v>
      </c>
      <c r="K15" s="824" t="s">
        <v>1681</v>
      </c>
      <c r="L15" s="824" t="s">
        <v>1704</v>
      </c>
      <c r="M15" s="824" t="s">
        <v>1705</v>
      </c>
      <c r="N15" s="822" t="s">
        <v>573</v>
      </c>
      <c r="O15" s="822" t="s">
        <v>573</v>
      </c>
      <c r="P15" s="822" t="s">
        <v>573</v>
      </c>
      <c r="Q15" s="822" t="s">
        <v>573</v>
      </c>
      <c r="R15" s="822" t="s">
        <v>573</v>
      </c>
      <c r="S15" s="822" t="s">
        <v>573</v>
      </c>
      <c r="T15" s="822" t="s">
        <v>573</v>
      </c>
      <c r="U15" s="822" t="s">
        <v>573</v>
      </c>
      <c r="V15" s="822" t="s">
        <v>573</v>
      </c>
      <c r="W15" s="822" t="s">
        <v>573</v>
      </c>
      <c r="X15" s="822" t="s">
        <v>573</v>
      </c>
      <c r="Y15" s="822" t="s">
        <v>573</v>
      </c>
      <c r="Z15" s="299" t="s">
        <v>1706</v>
      </c>
      <c r="AA15" s="299" t="s">
        <v>1707</v>
      </c>
      <c r="AB15" s="299" t="s">
        <v>1648</v>
      </c>
      <c r="AC15" s="299" t="s">
        <v>1708</v>
      </c>
      <c r="AD15" s="833" t="n">
        <v>0.25</v>
      </c>
      <c r="AE15" s="833" t="n">
        <v>0.25</v>
      </c>
      <c r="AF15" s="834" t="s">
        <v>1709</v>
      </c>
      <c r="AG15" s="825"/>
      <c r="AH15" s="828" t="n">
        <v>0.25</v>
      </c>
    </row>
    <row r="16" customFormat="false" ht="131.25" hidden="false" customHeight="true" outlineLevel="0" collapsed="false">
      <c r="A16" s="826" t="s">
        <v>817</v>
      </c>
      <c r="B16" s="299" t="s">
        <v>818</v>
      </c>
      <c r="C16" s="299" t="s">
        <v>203</v>
      </c>
      <c r="D16" s="299" t="s">
        <v>1710</v>
      </c>
      <c r="E16" s="467" t="s">
        <v>1711</v>
      </c>
      <c r="F16" s="824" t="s">
        <v>1712</v>
      </c>
      <c r="G16" s="824" t="s">
        <v>1713</v>
      </c>
      <c r="H16" s="299" t="s">
        <v>1714</v>
      </c>
      <c r="I16" s="299" t="s">
        <v>209</v>
      </c>
      <c r="J16" s="299" t="s">
        <v>522</v>
      </c>
      <c r="K16" s="824" t="s">
        <v>1715</v>
      </c>
      <c r="L16" s="824" t="s">
        <v>1716</v>
      </c>
      <c r="M16" s="824" t="s">
        <v>1717</v>
      </c>
      <c r="N16" s="463"/>
      <c r="O16" s="463"/>
      <c r="P16" s="463"/>
      <c r="Q16" s="463"/>
      <c r="R16" s="463"/>
      <c r="S16" s="463"/>
      <c r="T16" s="463"/>
      <c r="U16" s="463"/>
      <c r="V16" s="463"/>
      <c r="W16" s="822" t="s">
        <v>573</v>
      </c>
      <c r="X16" s="822" t="s">
        <v>573</v>
      </c>
      <c r="Y16" s="463"/>
      <c r="Z16" s="299" t="s">
        <v>1718</v>
      </c>
      <c r="AA16" s="299" t="s">
        <v>1707</v>
      </c>
      <c r="AB16" s="299" t="s">
        <v>1648</v>
      </c>
      <c r="AC16" s="824" t="s">
        <v>1719</v>
      </c>
      <c r="AD16" s="834" t="s">
        <v>1720</v>
      </c>
      <c r="AE16" s="834" t="s">
        <v>1720</v>
      </c>
      <c r="AF16" s="834" t="s">
        <v>1721</v>
      </c>
      <c r="AG16" s="825"/>
      <c r="AH16" s="307"/>
    </row>
    <row r="17" customFormat="false" ht="185.4" hidden="false" customHeight="false" outlineLevel="0" collapsed="false">
      <c r="A17" s="826" t="s">
        <v>817</v>
      </c>
      <c r="B17" s="299" t="s">
        <v>818</v>
      </c>
      <c r="C17" s="299" t="s">
        <v>203</v>
      </c>
      <c r="D17" s="299" t="s">
        <v>1722</v>
      </c>
      <c r="E17" s="824" t="s">
        <v>1723</v>
      </c>
      <c r="F17" s="824" t="s">
        <v>1724</v>
      </c>
      <c r="G17" s="824" t="s">
        <v>1725</v>
      </c>
      <c r="H17" s="299" t="s">
        <v>1703</v>
      </c>
      <c r="I17" s="299" t="s">
        <v>224</v>
      </c>
      <c r="J17" s="299" t="s">
        <v>322</v>
      </c>
      <c r="K17" s="824" t="s">
        <v>1726</v>
      </c>
      <c r="L17" s="824" t="s">
        <v>1727</v>
      </c>
      <c r="M17" s="824" t="s">
        <v>1728</v>
      </c>
      <c r="N17" s="822" t="s">
        <v>573</v>
      </c>
      <c r="O17" s="822" t="s">
        <v>573</v>
      </c>
      <c r="P17" s="822" t="s">
        <v>573</v>
      </c>
      <c r="Q17" s="822" t="s">
        <v>573</v>
      </c>
      <c r="R17" s="822" t="s">
        <v>573</v>
      </c>
      <c r="S17" s="822" t="s">
        <v>573</v>
      </c>
      <c r="T17" s="822" t="s">
        <v>573</v>
      </c>
      <c r="U17" s="822" t="s">
        <v>573</v>
      </c>
      <c r="V17" s="822" t="s">
        <v>573</v>
      </c>
      <c r="W17" s="822" t="s">
        <v>573</v>
      </c>
      <c r="X17" s="822" t="s">
        <v>573</v>
      </c>
      <c r="Y17" s="822" t="s">
        <v>573</v>
      </c>
      <c r="Z17" s="299" t="s">
        <v>1718</v>
      </c>
      <c r="AA17" s="299" t="s">
        <v>1707</v>
      </c>
      <c r="AB17" s="299" t="s">
        <v>1648</v>
      </c>
      <c r="AC17" s="824" t="s">
        <v>1729</v>
      </c>
      <c r="AD17" s="833" t="n">
        <v>0.25</v>
      </c>
      <c r="AE17" s="833" t="n">
        <v>0.25</v>
      </c>
      <c r="AF17" s="834" t="s">
        <v>1730</v>
      </c>
      <c r="AG17" s="825"/>
      <c r="AH17" s="833" t="n">
        <v>0.25</v>
      </c>
    </row>
    <row r="18" customFormat="false" ht="149.25" hidden="false" customHeight="true" outlineLevel="0" collapsed="false">
      <c r="A18" s="826" t="s">
        <v>817</v>
      </c>
      <c r="B18" s="299" t="s">
        <v>818</v>
      </c>
      <c r="C18" s="299" t="s">
        <v>203</v>
      </c>
      <c r="D18" s="299" t="s">
        <v>1731</v>
      </c>
      <c r="E18" s="301" t="s">
        <v>1732</v>
      </c>
      <c r="F18" s="836" t="s">
        <v>1733</v>
      </c>
      <c r="G18" s="836" t="s">
        <v>1734</v>
      </c>
      <c r="H18" s="299" t="s">
        <v>1735</v>
      </c>
      <c r="I18" s="299" t="s">
        <v>224</v>
      </c>
      <c r="J18" s="299" t="s">
        <v>322</v>
      </c>
      <c r="K18" s="824" t="s">
        <v>1736</v>
      </c>
      <c r="L18" s="824" t="s">
        <v>1737</v>
      </c>
      <c r="M18" s="836" t="s">
        <v>1738</v>
      </c>
      <c r="N18" s="822" t="s">
        <v>573</v>
      </c>
      <c r="O18" s="822" t="s">
        <v>573</v>
      </c>
      <c r="P18" s="822" t="s">
        <v>573</v>
      </c>
      <c r="Q18" s="822" t="s">
        <v>573</v>
      </c>
      <c r="R18" s="822" t="s">
        <v>573</v>
      </c>
      <c r="S18" s="822" t="s">
        <v>573</v>
      </c>
      <c r="T18" s="822" t="s">
        <v>573</v>
      </c>
      <c r="U18" s="822" t="s">
        <v>573</v>
      </c>
      <c r="V18" s="822" t="s">
        <v>573</v>
      </c>
      <c r="W18" s="822" t="s">
        <v>573</v>
      </c>
      <c r="X18" s="822" t="s">
        <v>573</v>
      </c>
      <c r="Y18" s="822" t="s">
        <v>573</v>
      </c>
      <c r="Z18" s="299" t="s">
        <v>1718</v>
      </c>
      <c r="AA18" s="823" t="s">
        <v>1739</v>
      </c>
      <c r="AB18" s="299" t="s">
        <v>1648</v>
      </c>
      <c r="AC18" s="824" t="s">
        <v>1740</v>
      </c>
      <c r="AD18" s="833" t="n">
        <v>0.25</v>
      </c>
      <c r="AE18" s="833" t="n">
        <v>0.2</v>
      </c>
      <c r="AF18" s="837" t="s">
        <v>1741</v>
      </c>
      <c r="AG18" s="838" t="s">
        <v>1742</v>
      </c>
      <c r="AH18" s="833" t="n">
        <v>0.25</v>
      </c>
    </row>
    <row r="19" customFormat="false" ht="153" hidden="false" customHeight="true" outlineLevel="0" collapsed="false">
      <c r="A19" s="826" t="s">
        <v>817</v>
      </c>
      <c r="B19" s="299" t="s">
        <v>818</v>
      </c>
      <c r="C19" s="299" t="s">
        <v>203</v>
      </c>
      <c r="D19" s="299" t="s">
        <v>1743</v>
      </c>
      <c r="E19" s="824" t="s">
        <v>1744</v>
      </c>
      <c r="F19" s="824" t="s">
        <v>1745</v>
      </c>
      <c r="G19" s="467" t="s">
        <v>1746</v>
      </c>
      <c r="H19" s="299" t="s">
        <v>1703</v>
      </c>
      <c r="I19" s="299" t="s">
        <v>224</v>
      </c>
      <c r="J19" s="299" t="s">
        <v>322</v>
      </c>
      <c r="K19" s="839" t="s">
        <v>1747</v>
      </c>
      <c r="L19" s="840" t="s">
        <v>1748</v>
      </c>
      <c r="M19" s="836" t="s">
        <v>1749</v>
      </c>
      <c r="N19" s="822" t="s">
        <v>573</v>
      </c>
      <c r="O19" s="822" t="s">
        <v>573</v>
      </c>
      <c r="P19" s="822" t="s">
        <v>573</v>
      </c>
      <c r="Q19" s="822" t="s">
        <v>573</v>
      </c>
      <c r="R19" s="822" t="s">
        <v>573</v>
      </c>
      <c r="S19" s="822" t="s">
        <v>573</v>
      </c>
      <c r="T19" s="822" t="s">
        <v>573</v>
      </c>
      <c r="U19" s="822" t="s">
        <v>573</v>
      </c>
      <c r="V19" s="822" t="s">
        <v>573</v>
      </c>
      <c r="W19" s="822" t="s">
        <v>573</v>
      </c>
      <c r="X19" s="822" t="s">
        <v>573</v>
      </c>
      <c r="Y19" s="822" t="s">
        <v>573</v>
      </c>
      <c r="Z19" s="299" t="s">
        <v>1718</v>
      </c>
      <c r="AA19" s="823" t="s">
        <v>1750</v>
      </c>
      <c r="AB19" s="299" t="s">
        <v>1648</v>
      </c>
      <c r="AC19" s="301" t="s">
        <v>1751</v>
      </c>
      <c r="AD19" s="833" t="n">
        <v>0.25</v>
      </c>
      <c r="AE19" s="833" t="n">
        <v>0.5</v>
      </c>
      <c r="AF19" s="834" t="s">
        <v>1752</v>
      </c>
      <c r="AG19" s="825"/>
      <c r="AH19" s="833" t="n">
        <v>0.5</v>
      </c>
    </row>
    <row r="20" customFormat="false" ht="187.8" hidden="false" customHeight="false" outlineLevel="0" collapsed="false">
      <c r="A20" s="841" t="s">
        <v>817</v>
      </c>
      <c r="B20" s="842" t="s">
        <v>818</v>
      </c>
      <c r="C20" s="842" t="s">
        <v>203</v>
      </c>
      <c r="D20" s="842" t="s">
        <v>1718</v>
      </c>
      <c r="E20" s="843" t="s">
        <v>1753</v>
      </c>
      <c r="F20" s="844" t="s">
        <v>1754</v>
      </c>
      <c r="G20" s="845" t="s">
        <v>1755</v>
      </c>
      <c r="H20" s="846" t="s">
        <v>1756</v>
      </c>
      <c r="I20" s="842" t="s">
        <v>224</v>
      </c>
      <c r="J20" s="842" t="s">
        <v>322</v>
      </c>
      <c r="K20" s="847" t="n">
        <v>46</v>
      </c>
      <c r="L20" s="845" t="s">
        <v>1757</v>
      </c>
      <c r="M20" s="848" t="s">
        <v>1758</v>
      </c>
      <c r="N20" s="822" t="s">
        <v>573</v>
      </c>
      <c r="O20" s="822" t="s">
        <v>573</v>
      </c>
      <c r="P20" s="822" t="s">
        <v>573</v>
      </c>
      <c r="Q20" s="822" t="s">
        <v>573</v>
      </c>
      <c r="R20" s="822" t="s">
        <v>573</v>
      </c>
      <c r="S20" s="822" t="s">
        <v>573</v>
      </c>
      <c r="T20" s="822" t="s">
        <v>573</v>
      </c>
      <c r="U20" s="822" t="s">
        <v>573</v>
      </c>
      <c r="V20" s="822" t="s">
        <v>573</v>
      </c>
      <c r="W20" s="822" t="s">
        <v>573</v>
      </c>
      <c r="X20" s="822" t="s">
        <v>573</v>
      </c>
      <c r="Y20" s="822" t="s">
        <v>573</v>
      </c>
      <c r="Z20" s="842" t="s">
        <v>1718</v>
      </c>
      <c r="AA20" s="823" t="s">
        <v>1759</v>
      </c>
      <c r="AB20" s="299" t="s">
        <v>1648</v>
      </c>
      <c r="AC20" s="823" t="s">
        <v>1760</v>
      </c>
      <c r="AD20" s="849" t="n">
        <v>0.25</v>
      </c>
      <c r="AE20" s="849" t="n">
        <v>0.56</v>
      </c>
      <c r="AF20" s="850" t="s">
        <v>1761</v>
      </c>
      <c r="AG20" s="851" t="s">
        <v>1762</v>
      </c>
      <c r="AH20" s="307"/>
    </row>
    <row r="21" customFormat="false" ht="185.4" hidden="false" customHeight="false" outlineLevel="0" collapsed="false">
      <c r="A21" s="823" t="s">
        <v>817</v>
      </c>
      <c r="B21" s="823" t="s">
        <v>818</v>
      </c>
      <c r="C21" s="823" t="s">
        <v>203</v>
      </c>
      <c r="D21" s="823" t="s">
        <v>1718</v>
      </c>
      <c r="E21" s="852" t="s">
        <v>1763</v>
      </c>
      <c r="F21" s="831" t="s">
        <v>1764</v>
      </c>
      <c r="G21" s="831" t="s">
        <v>1765</v>
      </c>
      <c r="H21" s="823" t="s">
        <v>1703</v>
      </c>
      <c r="I21" s="823" t="s">
        <v>224</v>
      </c>
      <c r="J21" s="823" t="s">
        <v>322</v>
      </c>
      <c r="K21" s="831" t="s">
        <v>1766</v>
      </c>
      <c r="L21" s="831" t="s">
        <v>1767</v>
      </c>
      <c r="M21" s="831" t="s">
        <v>1768</v>
      </c>
      <c r="N21" s="822" t="s">
        <v>573</v>
      </c>
      <c r="O21" s="822" t="s">
        <v>573</v>
      </c>
      <c r="P21" s="822" t="s">
        <v>573</v>
      </c>
      <c r="Q21" s="822" t="s">
        <v>573</v>
      </c>
      <c r="R21" s="822" t="s">
        <v>573</v>
      </c>
      <c r="S21" s="822" t="s">
        <v>573</v>
      </c>
      <c r="T21" s="822" t="s">
        <v>573</v>
      </c>
      <c r="U21" s="822" t="s">
        <v>573</v>
      </c>
      <c r="V21" s="822" t="s">
        <v>573</v>
      </c>
      <c r="W21" s="822" t="s">
        <v>573</v>
      </c>
      <c r="X21" s="822" t="s">
        <v>573</v>
      </c>
      <c r="Y21" s="822" t="s">
        <v>573</v>
      </c>
      <c r="Z21" s="823" t="s">
        <v>1718</v>
      </c>
      <c r="AA21" s="823" t="s">
        <v>1769</v>
      </c>
      <c r="AB21" s="823" t="s">
        <v>1648</v>
      </c>
      <c r="AC21" s="823" t="s">
        <v>1770</v>
      </c>
      <c r="AD21" s="833" t="n">
        <v>0.25</v>
      </c>
      <c r="AE21" s="833" t="n">
        <v>0.25</v>
      </c>
      <c r="AF21" s="834" t="s">
        <v>1771</v>
      </c>
      <c r="AG21" s="825"/>
      <c r="AH21" s="833" t="n">
        <v>0.25</v>
      </c>
    </row>
    <row r="22" customFormat="false" ht="219" hidden="true" customHeight="false" outlineLevel="0" collapsed="false">
      <c r="A22" s="853" t="s">
        <v>817</v>
      </c>
      <c r="B22" s="854" t="s">
        <v>818</v>
      </c>
      <c r="C22" s="854" t="s">
        <v>203</v>
      </c>
      <c r="D22" s="855"/>
      <c r="E22" s="856" t="s">
        <v>1772</v>
      </c>
      <c r="F22" s="857" t="s">
        <v>1773</v>
      </c>
      <c r="G22" s="857" t="s">
        <v>1774</v>
      </c>
      <c r="H22" s="855" t="s">
        <v>850</v>
      </c>
      <c r="I22" s="858" t="s">
        <v>224</v>
      </c>
      <c r="J22" s="858" t="s">
        <v>322</v>
      </c>
      <c r="K22" s="859" t="s">
        <v>1715</v>
      </c>
      <c r="L22" s="857" t="s">
        <v>1775</v>
      </c>
      <c r="M22" s="857" t="s">
        <v>1776</v>
      </c>
      <c r="N22" s="822" t="s">
        <v>573</v>
      </c>
      <c r="O22" s="822" t="s">
        <v>573</v>
      </c>
      <c r="P22" s="822" t="s">
        <v>573</v>
      </c>
      <c r="Q22" s="822" t="s">
        <v>573</v>
      </c>
      <c r="R22" s="822" t="s">
        <v>573</v>
      </c>
      <c r="S22" s="822" t="s">
        <v>573</v>
      </c>
      <c r="T22" s="822" t="s">
        <v>573</v>
      </c>
      <c r="U22" s="822" t="s">
        <v>573</v>
      </c>
      <c r="V22" s="822" t="s">
        <v>573</v>
      </c>
      <c r="W22" s="822" t="s">
        <v>573</v>
      </c>
      <c r="X22" s="822" t="s">
        <v>573</v>
      </c>
      <c r="Y22" s="822" t="s">
        <v>573</v>
      </c>
      <c r="Z22" s="860" t="s">
        <v>1777</v>
      </c>
      <c r="AA22" s="861" t="s">
        <v>1759</v>
      </c>
      <c r="AB22" s="860" t="s">
        <v>1648</v>
      </c>
      <c r="AC22" s="861" t="s">
        <v>1778</v>
      </c>
      <c r="AD22" s="849" t="n">
        <v>0.25</v>
      </c>
      <c r="AE22" s="862" t="n">
        <v>0.25</v>
      </c>
      <c r="AF22" s="863" t="s">
        <v>1779</v>
      </c>
      <c r="AG22" s="851" t="s">
        <v>1762</v>
      </c>
      <c r="AH22" s="307"/>
    </row>
    <row r="23" customFormat="false" ht="185.4" hidden="true" customHeight="false" outlineLevel="0" collapsed="false">
      <c r="A23" s="864" t="s">
        <v>817</v>
      </c>
      <c r="B23" s="860" t="s">
        <v>818</v>
      </c>
      <c r="C23" s="860" t="s">
        <v>203</v>
      </c>
      <c r="D23" s="842"/>
      <c r="E23" s="843" t="s">
        <v>628</v>
      </c>
      <c r="F23" s="845" t="s">
        <v>1780</v>
      </c>
      <c r="G23" s="845" t="s">
        <v>1781</v>
      </c>
      <c r="H23" s="842" t="s">
        <v>850</v>
      </c>
      <c r="I23" s="299" t="s">
        <v>224</v>
      </c>
      <c r="J23" s="299" t="s">
        <v>322</v>
      </c>
      <c r="K23" s="824" t="s">
        <v>1715</v>
      </c>
      <c r="L23" s="848" t="s">
        <v>1782</v>
      </c>
      <c r="M23" s="848" t="s">
        <v>1783</v>
      </c>
      <c r="N23" s="822" t="s">
        <v>573</v>
      </c>
      <c r="O23" s="822" t="s">
        <v>573</v>
      </c>
      <c r="P23" s="822" t="s">
        <v>573</v>
      </c>
      <c r="Q23" s="822" t="s">
        <v>573</v>
      </c>
      <c r="R23" s="822" t="s">
        <v>573</v>
      </c>
      <c r="S23" s="822" t="s">
        <v>573</v>
      </c>
      <c r="T23" s="822" t="s">
        <v>573</v>
      </c>
      <c r="U23" s="822" t="s">
        <v>573</v>
      </c>
      <c r="V23" s="822" t="s">
        <v>573</v>
      </c>
      <c r="W23" s="822" t="s">
        <v>573</v>
      </c>
      <c r="X23" s="822" t="s">
        <v>573</v>
      </c>
      <c r="Y23" s="822" t="s">
        <v>573</v>
      </c>
      <c r="Z23" s="823" t="s">
        <v>1784</v>
      </c>
      <c r="AA23" s="823" t="s">
        <v>1785</v>
      </c>
      <c r="AB23" s="861" t="s">
        <v>1648</v>
      </c>
      <c r="AC23" s="847" t="s">
        <v>1786</v>
      </c>
      <c r="AD23" s="865"/>
      <c r="AE23" s="866"/>
      <c r="AF23" s="867"/>
      <c r="AG23" s="868"/>
      <c r="AH23" s="307"/>
    </row>
    <row r="24" customFormat="false" ht="185.4" hidden="true" customHeight="false" outlineLevel="0" collapsed="false">
      <c r="A24" s="864" t="s">
        <v>817</v>
      </c>
      <c r="B24" s="860" t="s">
        <v>818</v>
      </c>
      <c r="C24" s="860" t="s">
        <v>203</v>
      </c>
      <c r="D24" s="842"/>
      <c r="E24" s="843" t="s">
        <v>1787</v>
      </c>
      <c r="F24" s="845" t="s">
        <v>1788</v>
      </c>
      <c r="G24" s="845" t="s">
        <v>1789</v>
      </c>
      <c r="H24" s="847" t="s">
        <v>850</v>
      </c>
      <c r="I24" s="299" t="s">
        <v>224</v>
      </c>
      <c r="J24" s="299" t="s">
        <v>322</v>
      </c>
      <c r="K24" s="847"/>
      <c r="L24" s="845" t="s">
        <v>1790</v>
      </c>
      <c r="M24" s="848" t="s">
        <v>1791</v>
      </c>
      <c r="N24" s="822" t="s">
        <v>573</v>
      </c>
      <c r="O24" s="822" t="s">
        <v>573</v>
      </c>
      <c r="P24" s="822" t="s">
        <v>573</v>
      </c>
      <c r="Q24" s="822" t="s">
        <v>573</v>
      </c>
      <c r="R24" s="822" t="s">
        <v>573</v>
      </c>
      <c r="S24" s="822" t="s">
        <v>573</v>
      </c>
      <c r="T24" s="822" t="s">
        <v>573</v>
      </c>
      <c r="U24" s="822" t="s">
        <v>573</v>
      </c>
      <c r="V24" s="822" t="s">
        <v>573</v>
      </c>
      <c r="W24" s="822" t="s">
        <v>573</v>
      </c>
      <c r="X24" s="822" t="s">
        <v>573</v>
      </c>
      <c r="Y24" s="822" t="s">
        <v>573</v>
      </c>
      <c r="Z24" s="333"/>
      <c r="AA24" s="333"/>
      <c r="AB24" s="333"/>
      <c r="AC24" s="333"/>
      <c r="AD24" s="869"/>
      <c r="AE24" s="869"/>
      <c r="AF24" s="869"/>
      <c r="AG24" s="870"/>
      <c r="AH24" s="307"/>
    </row>
    <row r="25" customFormat="false" ht="30" hidden="true" customHeight="true" outlineLevel="0" collapsed="false">
      <c r="A25" s="864" t="s">
        <v>817</v>
      </c>
      <c r="B25" s="860" t="s">
        <v>818</v>
      </c>
      <c r="C25" s="860" t="s">
        <v>203</v>
      </c>
      <c r="D25" s="860"/>
      <c r="E25" s="871" t="s">
        <v>1753</v>
      </c>
      <c r="F25" s="872" t="s">
        <v>1792</v>
      </c>
      <c r="G25" s="872" t="s">
        <v>1793</v>
      </c>
      <c r="H25" s="860" t="s">
        <v>1794</v>
      </c>
      <c r="I25" s="860" t="s">
        <v>224</v>
      </c>
      <c r="J25" s="860" t="s">
        <v>322</v>
      </c>
      <c r="K25" s="861" t="n">
        <v>5</v>
      </c>
      <c r="L25" s="872" t="s">
        <v>1795</v>
      </c>
      <c r="M25" s="873" t="s">
        <v>1796</v>
      </c>
      <c r="N25" s="822" t="s">
        <v>573</v>
      </c>
      <c r="O25" s="822" t="s">
        <v>573</v>
      </c>
      <c r="P25" s="822" t="s">
        <v>573</v>
      </c>
      <c r="Q25" s="822" t="s">
        <v>573</v>
      </c>
      <c r="R25" s="822" t="s">
        <v>573</v>
      </c>
      <c r="S25" s="822" t="s">
        <v>573</v>
      </c>
      <c r="T25" s="822" t="s">
        <v>573</v>
      </c>
      <c r="U25" s="822" t="s">
        <v>573</v>
      </c>
      <c r="V25" s="822" t="s">
        <v>573</v>
      </c>
      <c r="W25" s="822" t="s">
        <v>573</v>
      </c>
      <c r="X25" s="822" t="s">
        <v>573</v>
      </c>
      <c r="Y25" s="822" t="s">
        <v>573</v>
      </c>
      <c r="Z25" s="333"/>
      <c r="AA25" s="333"/>
      <c r="AB25" s="333"/>
      <c r="AC25" s="333"/>
      <c r="AD25" s="869"/>
      <c r="AE25" s="869"/>
      <c r="AF25" s="869"/>
      <c r="AG25" s="870"/>
      <c r="AH25" s="307"/>
    </row>
    <row r="26" customFormat="false" ht="15" hidden="true" customHeight="true" outlineLevel="0" collapsed="false">
      <c r="A26" s="874" t="s">
        <v>1797</v>
      </c>
      <c r="B26" s="875"/>
      <c r="C26" s="876" t="s">
        <v>251</v>
      </c>
      <c r="D26" s="877"/>
      <c r="E26" s="878"/>
      <c r="F26" s="879" t="s">
        <v>636</v>
      </c>
      <c r="G26" s="877"/>
      <c r="H26" s="879" t="s">
        <v>209</v>
      </c>
      <c r="I26" s="880"/>
      <c r="J26" s="880"/>
      <c r="K26" s="880"/>
      <c r="L26" s="880"/>
      <c r="M26" s="880"/>
      <c r="N26" s="822" t="s">
        <v>573</v>
      </c>
      <c r="O26" s="822" t="s">
        <v>573</v>
      </c>
      <c r="P26" s="822" t="s">
        <v>573</v>
      </c>
      <c r="Q26" s="822" t="s">
        <v>573</v>
      </c>
      <c r="R26" s="822" t="s">
        <v>573</v>
      </c>
      <c r="S26" s="822" t="s">
        <v>573</v>
      </c>
      <c r="T26" s="822" t="s">
        <v>573</v>
      </c>
      <c r="U26" s="822" t="s">
        <v>573</v>
      </c>
      <c r="V26" s="822" t="s">
        <v>573</v>
      </c>
      <c r="W26" s="822" t="s">
        <v>573</v>
      </c>
      <c r="X26" s="822" t="s">
        <v>573</v>
      </c>
      <c r="Y26" s="822" t="s">
        <v>573</v>
      </c>
      <c r="Z26" s="333"/>
      <c r="AA26" s="333"/>
      <c r="AB26" s="333"/>
      <c r="AC26" s="333"/>
      <c r="AD26" s="869"/>
      <c r="AE26" s="869"/>
      <c r="AF26" s="869"/>
      <c r="AG26" s="870"/>
      <c r="AH26" s="307"/>
    </row>
    <row r="27" customFormat="false" ht="15" hidden="true" customHeight="true" outlineLevel="0" collapsed="false">
      <c r="A27" s="874" t="s">
        <v>1798</v>
      </c>
      <c r="B27" s="881"/>
      <c r="C27" s="876" t="s">
        <v>1799</v>
      </c>
      <c r="D27" s="877"/>
      <c r="E27" s="878"/>
      <c r="F27" s="879" t="s">
        <v>639</v>
      </c>
      <c r="G27" s="877"/>
      <c r="H27" s="879" t="s">
        <v>224</v>
      </c>
      <c r="I27" s="880"/>
      <c r="J27" s="880"/>
      <c r="K27" s="880"/>
      <c r="L27" s="880"/>
      <c r="M27" s="880"/>
      <c r="N27" s="822" t="s">
        <v>573</v>
      </c>
      <c r="O27" s="822" t="s">
        <v>573</v>
      </c>
      <c r="P27" s="822" t="s">
        <v>573</v>
      </c>
      <c r="Q27" s="822" t="s">
        <v>573</v>
      </c>
      <c r="R27" s="822" t="s">
        <v>573</v>
      </c>
      <c r="S27" s="822" t="s">
        <v>573</v>
      </c>
      <c r="T27" s="822" t="s">
        <v>573</v>
      </c>
      <c r="U27" s="822" t="s">
        <v>573</v>
      </c>
      <c r="V27" s="822" t="s">
        <v>573</v>
      </c>
      <c r="W27" s="822" t="s">
        <v>573</v>
      </c>
      <c r="X27" s="822" t="s">
        <v>573</v>
      </c>
      <c r="Y27" s="822" t="s">
        <v>573</v>
      </c>
      <c r="Z27" s="333"/>
      <c r="AA27" s="333"/>
      <c r="AB27" s="333"/>
      <c r="AC27" s="333"/>
      <c r="AD27" s="869"/>
      <c r="AE27" s="869"/>
      <c r="AF27" s="869"/>
      <c r="AG27" s="870"/>
      <c r="AH27" s="307"/>
    </row>
    <row r="28" customFormat="false" ht="15" hidden="true" customHeight="true" outlineLevel="0" collapsed="false">
      <c r="A28" s="874" t="s">
        <v>1800</v>
      </c>
      <c r="B28" s="881"/>
      <c r="C28" s="876" t="s">
        <v>641</v>
      </c>
      <c r="D28" s="877"/>
      <c r="E28" s="878"/>
      <c r="F28" s="879" t="s">
        <v>642</v>
      </c>
      <c r="G28" s="877"/>
      <c r="H28" s="879" t="s">
        <v>233</v>
      </c>
      <c r="I28" s="880"/>
      <c r="J28" s="880"/>
      <c r="K28" s="880"/>
      <c r="L28" s="880"/>
      <c r="M28" s="880"/>
      <c r="N28" s="822" t="s">
        <v>573</v>
      </c>
      <c r="O28" s="822" t="s">
        <v>573</v>
      </c>
      <c r="P28" s="822" t="s">
        <v>573</v>
      </c>
      <c r="Q28" s="822" t="s">
        <v>573</v>
      </c>
      <c r="R28" s="822" t="s">
        <v>573</v>
      </c>
      <c r="S28" s="822" t="s">
        <v>573</v>
      </c>
      <c r="T28" s="822" t="s">
        <v>573</v>
      </c>
      <c r="U28" s="822" t="s">
        <v>573</v>
      </c>
      <c r="V28" s="822" t="s">
        <v>573</v>
      </c>
      <c r="W28" s="822" t="s">
        <v>573</v>
      </c>
      <c r="X28" s="822" t="s">
        <v>573</v>
      </c>
      <c r="Y28" s="822" t="s">
        <v>573</v>
      </c>
      <c r="Z28" s="333"/>
      <c r="AA28" s="333"/>
      <c r="AB28" s="333"/>
      <c r="AC28" s="333"/>
      <c r="AD28" s="869"/>
      <c r="AE28" s="869"/>
      <c r="AF28" s="869"/>
      <c r="AG28" s="870"/>
      <c r="AH28" s="307"/>
    </row>
    <row r="29" customFormat="false" ht="15" hidden="true" customHeight="true" outlineLevel="0" collapsed="false">
      <c r="A29" s="874" t="s">
        <v>1801</v>
      </c>
      <c r="B29" s="881"/>
      <c r="C29" s="876" t="s">
        <v>644</v>
      </c>
      <c r="D29" s="877"/>
      <c r="E29" s="328"/>
      <c r="F29" s="879" t="s">
        <v>645</v>
      </c>
      <c r="G29" s="877"/>
      <c r="H29" s="877"/>
      <c r="I29" s="880"/>
      <c r="J29" s="880"/>
      <c r="K29" s="880"/>
      <c r="L29" s="880"/>
      <c r="M29" s="880"/>
      <c r="N29" s="822" t="s">
        <v>573</v>
      </c>
      <c r="O29" s="822" t="s">
        <v>573</v>
      </c>
      <c r="P29" s="822" t="s">
        <v>573</v>
      </c>
      <c r="Q29" s="822" t="s">
        <v>573</v>
      </c>
      <c r="R29" s="822" t="s">
        <v>573</v>
      </c>
      <c r="S29" s="822" t="s">
        <v>573</v>
      </c>
      <c r="T29" s="822" t="s">
        <v>573</v>
      </c>
      <c r="U29" s="822" t="s">
        <v>573</v>
      </c>
      <c r="V29" s="822" t="s">
        <v>573</v>
      </c>
      <c r="W29" s="822" t="s">
        <v>573</v>
      </c>
      <c r="X29" s="822" t="s">
        <v>573</v>
      </c>
      <c r="Y29" s="822" t="s">
        <v>573</v>
      </c>
      <c r="Z29" s="333"/>
      <c r="AA29" s="333"/>
      <c r="AB29" s="333"/>
      <c r="AC29" s="333"/>
      <c r="AD29" s="869"/>
      <c r="AE29" s="869"/>
      <c r="AF29" s="869"/>
      <c r="AG29" s="870"/>
      <c r="AH29" s="307"/>
    </row>
    <row r="30" customFormat="false" ht="15" hidden="true" customHeight="true" outlineLevel="0" collapsed="false">
      <c r="A30" s="874" t="s">
        <v>1802</v>
      </c>
      <c r="B30" s="881"/>
      <c r="C30" s="876" t="s">
        <v>647</v>
      </c>
      <c r="D30" s="877"/>
      <c r="E30" s="878"/>
      <c r="F30" s="879" t="s">
        <v>648</v>
      </c>
      <c r="G30" s="877"/>
      <c r="H30" s="877"/>
      <c r="I30" s="880"/>
      <c r="J30" s="880"/>
      <c r="K30" s="880"/>
      <c r="L30" s="880"/>
      <c r="M30" s="880"/>
      <c r="N30" s="822" t="s">
        <v>573</v>
      </c>
      <c r="O30" s="822" t="s">
        <v>573</v>
      </c>
      <c r="P30" s="822" t="s">
        <v>573</v>
      </c>
      <c r="Q30" s="822" t="s">
        <v>573</v>
      </c>
      <c r="R30" s="822" t="s">
        <v>573</v>
      </c>
      <c r="S30" s="822" t="s">
        <v>573</v>
      </c>
      <c r="T30" s="822" t="s">
        <v>573</v>
      </c>
      <c r="U30" s="822" t="s">
        <v>573</v>
      </c>
      <c r="V30" s="822" t="s">
        <v>573</v>
      </c>
      <c r="W30" s="822" t="s">
        <v>573</v>
      </c>
      <c r="X30" s="822" t="s">
        <v>573</v>
      </c>
      <c r="Y30" s="822" t="s">
        <v>573</v>
      </c>
      <c r="Z30" s="333"/>
      <c r="AA30" s="333"/>
      <c r="AB30" s="333"/>
      <c r="AC30" s="333"/>
      <c r="AD30" s="869"/>
      <c r="AE30" s="869"/>
      <c r="AF30" s="869"/>
      <c r="AG30" s="870"/>
      <c r="AH30" s="307"/>
    </row>
    <row r="31" customFormat="false" ht="15" hidden="true" customHeight="true" outlineLevel="0" collapsed="false">
      <c r="A31" s="874" t="s">
        <v>1803</v>
      </c>
      <c r="B31" s="881"/>
      <c r="C31" s="877"/>
      <c r="D31" s="877"/>
      <c r="E31" s="878"/>
      <c r="F31" s="879" t="s">
        <v>650</v>
      </c>
      <c r="G31" s="878"/>
      <c r="H31" s="878"/>
      <c r="I31" s="880"/>
      <c r="J31" s="880"/>
      <c r="K31" s="880"/>
      <c r="L31" s="880"/>
      <c r="M31" s="880"/>
      <c r="N31" s="822" t="s">
        <v>573</v>
      </c>
      <c r="O31" s="822" t="s">
        <v>573</v>
      </c>
      <c r="P31" s="822" t="s">
        <v>573</v>
      </c>
      <c r="Q31" s="822" t="s">
        <v>573</v>
      </c>
      <c r="R31" s="822" t="s">
        <v>573</v>
      </c>
      <c r="S31" s="822" t="s">
        <v>573</v>
      </c>
      <c r="T31" s="822" t="s">
        <v>573</v>
      </c>
      <c r="U31" s="822" t="s">
        <v>573</v>
      </c>
      <c r="V31" s="822" t="s">
        <v>573</v>
      </c>
      <c r="W31" s="822" t="s">
        <v>573</v>
      </c>
      <c r="X31" s="822" t="s">
        <v>573</v>
      </c>
      <c r="Y31" s="822" t="s">
        <v>573</v>
      </c>
      <c r="Z31" s="333"/>
      <c r="AA31" s="333"/>
      <c r="AB31" s="333"/>
      <c r="AC31" s="333"/>
      <c r="AD31" s="869"/>
      <c r="AE31" s="869"/>
      <c r="AF31" s="869"/>
      <c r="AG31" s="870"/>
      <c r="AH31" s="307"/>
    </row>
    <row r="32" customFormat="false" ht="15" hidden="true" customHeight="true" outlineLevel="0" collapsed="false">
      <c r="A32" s="874" t="s">
        <v>1804</v>
      </c>
      <c r="B32" s="881"/>
      <c r="C32" s="877"/>
      <c r="D32" s="877"/>
      <c r="E32" s="878"/>
      <c r="F32" s="879" t="s">
        <v>203</v>
      </c>
      <c r="G32" s="878"/>
      <c r="H32" s="878"/>
      <c r="I32" s="880"/>
      <c r="J32" s="880"/>
      <c r="K32" s="880"/>
      <c r="L32" s="880"/>
      <c r="M32" s="880"/>
      <c r="N32" s="822" t="s">
        <v>573</v>
      </c>
      <c r="O32" s="822" t="s">
        <v>573</v>
      </c>
      <c r="P32" s="822" t="s">
        <v>573</v>
      </c>
      <c r="Q32" s="822" t="s">
        <v>573</v>
      </c>
      <c r="R32" s="822" t="s">
        <v>573</v>
      </c>
      <c r="S32" s="822" t="s">
        <v>573</v>
      </c>
      <c r="T32" s="822" t="s">
        <v>573</v>
      </c>
      <c r="U32" s="822" t="s">
        <v>573</v>
      </c>
      <c r="V32" s="822" t="s">
        <v>573</v>
      </c>
      <c r="W32" s="822" t="s">
        <v>573</v>
      </c>
      <c r="X32" s="822" t="s">
        <v>573</v>
      </c>
      <c r="Y32" s="822" t="s">
        <v>573</v>
      </c>
      <c r="Z32" s="333"/>
      <c r="AA32" s="333"/>
      <c r="AB32" s="333"/>
      <c r="AC32" s="333"/>
      <c r="AD32" s="869"/>
      <c r="AE32" s="869"/>
      <c r="AF32" s="869"/>
      <c r="AG32" s="870"/>
      <c r="AH32" s="307"/>
    </row>
    <row r="33" customFormat="false" ht="15" hidden="true" customHeight="true" outlineLevel="0" collapsed="false">
      <c r="A33" s="874" t="s">
        <v>1805</v>
      </c>
      <c r="B33" s="881"/>
      <c r="C33" s="877"/>
      <c r="D33" s="877"/>
      <c r="E33" s="878"/>
      <c r="F33" s="878"/>
      <c r="G33" s="878"/>
      <c r="H33" s="878"/>
      <c r="I33" s="880"/>
      <c r="J33" s="880"/>
      <c r="K33" s="880"/>
      <c r="L33" s="880"/>
      <c r="M33" s="880"/>
      <c r="N33" s="822" t="s">
        <v>573</v>
      </c>
      <c r="O33" s="822" t="s">
        <v>573</v>
      </c>
      <c r="P33" s="822" t="s">
        <v>573</v>
      </c>
      <c r="Q33" s="822" t="s">
        <v>573</v>
      </c>
      <c r="R33" s="822" t="s">
        <v>573</v>
      </c>
      <c r="S33" s="822" t="s">
        <v>573</v>
      </c>
      <c r="T33" s="822" t="s">
        <v>573</v>
      </c>
      <c r="U33" s="822" t="s">
        <v>573</v>
      </c>
      <c r="V33" s="822" t="s">
        <v>573</v>
      </c>
      <c r="W33" s="822" t="s">
        <v>573</v>
      </c>
      <c r="X33" s="822" t="s">
        <v>573</v>
      </c>
      <c r="Y33" s="822" t="s">
        <v>573</v>
      </c>
      <c r="Z33" s="333"/>
      <c r="AA33" s="333"/>
      <c r="AB33" s="333"/>
      <c r="AC33" s="333"/>
      <c r="AD33" s="869"/>
      <c r="AE33" s="869"/>
      <c r="AF33" s="869"/>
      <c r="AG33" s="870"/>
      <c r="AH33" s="307"/>
    </row>
    <row r="34" customFormat="false" ht="15" hidden="true" customHeight="true" outlineLevel="0" collapsed="false">
      <c r="A34" s="874" t="s">
        <v>1806</v>
      </c>
      <c r="B34" s="881"/>
      <c r="C34" s="877"/>
      <c r="D34" s="877"/>
      <c r="E34" s="878"/>
      <c r="F34" s="878"/>
      <c r="G34" s="878"/>
      <c r="H34" s="878"/>
      <c r="I34" s="880"/>
      <c r="J34" s="880"/>
      <c r="K34" s="880"/>
      <c r="L34" s="880"/>
      <c r="M34" s="880"/>
      <c r="N34" s="822" t="s">
        <v>573</v>
      </c>
      <c r="O34" s="822" t="s">
        <v>573</v>
      </c>
      <c r="P34" s="822" t="s">
        <v>573</v>
      </c>
      <c r="Q34" s="822" t="s">
        <v>573</v>
      </c>
      <c r="R34" s="822" t="s">
        <v>573</v>
      </c>
      <c r="S34" s="822" t="s">
        <v>573</v>
      </c>
      <c r="T34" s="822" t="s">
        <v>573</v>
      </c>
      <c r="U34" s="822" t="s">
        <v>573</v>
      </c>
      <c r="V34" s="822" t="s">
        <v>573</v>
      </c>
      <c r="W34" s="822" t="s">
        <v>573</v>
      </c>
      <c r="X34" s="822" t="s">
        <v>573</v>
      </c>
      <c r="Y34" s="822" t="s">
        <v>573</v>
      </c>
      <c r="Z34" s="333"/>
      <c r="AA34" s="333"/>
      <c r="AB34" s="333"/>
      <c r="AC34" s="333"/>
      <c r="AD34" s="869"/>
      <c r="AE34" s="869"/>
      <c r="AF34" s="869"/>
      <c r="AG34" s="870"/>
      <c r="AH34" s="307"/>
    </row>
    <row r="35" customFormat="false" ht="15" hidden="true" customHeight="true" outlineLevel="0" collapsed="false">
      <c r="A35" s="874" t="s">
        <v>1807</v>
      </c>
      <c r="B35" s="881"/>
      <c r="C35" s="877"/>
      <c r="D35" s="877"/>
      <c r="E35" s="878"/>
      <c r="F35" s="878"/>
      <c r="G35" s="878"/>
      <c r="H35" s="878"/>
      <c r="I35" s="880"/>
      <c r="J35" s="880"/>
      <c r="K35" s="880"/>
      <c r="L35" s="880"/>
      <c r="M35" s="880"/>
      <c r="N35" s="822" t="s">
        <v>573</v>
      </c>
      <c r="O35" s="822" t="s">
        <v>573</v>
      </c>
      <c r="P35" s="822" t="s">
        <v>573</v>
      </c>
      <c r="Q35" s="822" t="s">
        <v>573</v>
      </c>
      <c r="R35" s="822" t="s">
        <v>573</v>
      </c>
      <c r="S35" s="822" t="s">
        <v>573</v>
      </c>
      <c r="T35" s="822" t="s">
        <v>573</v>
      </c>
      <c r="U35" s="822" t="s">
        <v>573</v>
      </c>
      <c r="V35" s="822" t="s">
        <v>573</v>
      </c>
      <c r="W35" s="822" t="s">
        <v>573</v>
      </c>
      <c r="X35" s="822" t="s">
        <v>573</v>
      </c>
      <c r="Y35" s="822" t="s">
        <v>573</v>
      </c>
      <c r="Z35" s="842" t="s">
        <v>1784</v>
      </c>
      <c r="AA35" s="842" t="s">
        <v>1808</v>
      </c>
      <c r="AB35" s="842" t="s">
        <v>1648</v>
      </c>
      <c r="AC35" s="847" t="s">
        <v>1809</v>
      </c>
      <c r="AD35" s="882" t="n">
        <v>0.25</v>
      </c>
      <c r="AE35" s="882" t="n">
        <v>0.25</v>
      </c>
      <c r="AF35" s="883" t="s">
        <v>1810</v>
      </c>
      <c r="AG35" s="884" t="s">
        <v>1811</v>
      </c>
      <c r="AH35" s="307"/>
    </row>
    <row r="36" customFormat="false" ht="105.6" hidden="true" customHeight="false" outlineLevel="0" collapsed="false">
      <c r="A36" s="880"/>
      <c r="B36" s="880"/>
      <c r="C36" s="880"/>
      <c r="D36" s="880"/>
      <c r="E36" s="880"/>
      <c r="F36" s="880"/>
      <c r="G36" s="880"/>
      <c r="H36" s="880"/>
      <c r="I36" s="880"/>
      <c r="J36" s="880"/>
      <c r="K36" s="880"/>
      <c r="L36" s="880"/>
      <c r="M36" s="880"/>
      <c r="N36" s="822" t="s">
        <v>573</v>
      </c>
      <c r="O36" s="822" t="s">
        <v>573</v>
      </c>
      <c r="P36" s="822" t="s">
        <v>573</v>
      </c>
      <c r="Q36" s="822" t="s">
        <v>573</v>
      </c>
      <c r="R36" s="822" t="s">
        <v>573</v>
      </c>
      <c r="S36" s="822" t="s">
        <v>573</v>
      </c>
      <c r="T36" s="822" t="s">
        <v>573</v>
      </c>
      <c r="U36" s="822" t="s">
        <v>573</v>
      </c>
      <c r="V36" s="822" t="s">
        <v>573</v>
      </c>
      <c r="W36" s="822" t="s">
        <v>573</v>
      </c>
      <c r="X36" s="822" t="s">
        <v>573</v>
      </c>
      <c r="Y36" s="822" t="s">
        <v>573</v>
      </c>
      <c r="Z36" s="299" t="s">
        <v>1812</v>
      </c>
      <c r="AA36" s="299" t="s">
        <v>1739</v>
      </c>
      <c r="AB36" s="299" t="s">
        <v>1648</v>
      </c>
      <c r="AC36" s="823" t="s">
        <v>1786</v>
      </c>
      <c r="AD36" s="833" t="n">
        <v>0.25</v>
      </c>
      <c r="AE36" s="833" t="n">
        <v>0.15</v>
      </c>
      <c r="AF36" s="837" t="s">
        <v>1813</v>
      </c>
      <c r="AG36" s="838" t="s">
        <v>1814</v>
      </c>
      <c r="AH36" s="307"/>
    </row>
    <row r="37" customFormat="false" ht="18" hidden="true" customHeight="false" outlineLevel="0" collapsed="false">
      <c r="A37" s="880"/>
      <c r="B37" s="880"/>
      <c r="C37" s="880"/>
      <c r="D37" s="880"/>
      <c r="E37" s="880"/>
      <c r="F37" s="880"/>
      <c r="G37" s="880"/>
      <c r="H37" s="880"/>
      <c r="I37" s="880"/>
      <c r="J37" s="880"/>
      <c r="K37" s="880"/>
      <c r="L37" s="880"/>
      <c r="M37" s="880"/>
      <c r="N37" s="822" t="s">
        <v>573</v>
      </c>
      <c r="O37" s="822" t="s">
        <v>573</v>
      </c>
      <c r="P37" s="822" t="s">
        <v>573</v>
      </c>
      <c r="Q37" s="822" t="s">
        <v>573</v>
      </c>
      <c r="R37" s="822" t="s">
        <v>573</v>
      </c>
      <c r="S37" s="822" t="s">
        <v>573</v>
      </c>
      <c r="T37" s="822" t="s">
        <v>573</v>
      </c>
      <c r="U37" s="822" t="s">
        <v>573</v>
      </c>
      <c r="V37" s="822" t="s">
        <v>573</v>
      </c>
      <c r="W37" s="822" t="s">
        <v>573</v>
      </c>
      <c r="X37" s="822" t="s">
        <v>573</v>
      </c>
      <c r="Y37" s="822" t="s">
        <v>573</v>
      </c>
      <c r="Z37" s="880"/>
      <c r="AA37" s="880"/>
      <c r="AB37" s="880"/>
      <c r="AC37" s="880"/>
      <c r="AD37" s="885"/>
      <c r="AE37" s="885"/>
      <c r="AF37" s="885"/>
      <c r="AG37" s="885"/>
      <c r="AH37" s="307"/>
    </row>
    <row r="38" customFormat="false" ht="18" hidden="true" customHeight="false" outlineLevel="0" collapsed="false">
      <c r="A38" s="880"/>
      <c r="B38" s="880"/>
      <c r="C38" s="880"/>
      <c r="D38" s="880"/>
      <c r="E38" s="880"/>
      <c r="F38" s="880"/>
      <c r="G38" s="880"/>
      <c r="H38" s="880"/>
      <c r="I38" s="880"/>
      <c r="J38" s="880"/>
      <c r="K38" s="880"/>
      <c r="L38" s="880"/>
      <c r="M38" s="880"/>
      <c r="N38" s="822" t="s">
        <v>573</v>
      </c>
      <c r="O38" s="822" t="s">
        <v>573</v>
      </c>
      <c r="P38" s="822" t="s">
        <v>573</v>
      </c>
      <c r="Q38" s="822" t="s">
        <v>573</v>
      </c>
      <c r="R38" s="822" t="s">
        <v>573</v>
      </c>
      <c r="S38" s="822" t="s">
        <v>573</v>
      </c>
      <c r="T38" s="822" t="s">
        <v>573</v>
      </c>
      <c r="U38" s="822" t="s">
        <v>573</v>
      </c>
      <c r="V38" s="822" t="s">
        <v>573</v>
      </c>
      <c r="W38" s="822" t="s">
        <v>573</v>
      </c>
      <c r="X38" s="822" t="s">
        <v>573</v>
      </c>
      <c r="Y38" s="822" t="s">
        <v>573</v>
      </c>
      <c r="Z38" s="880"/>
      <c r="AA38" s="880"/>
      <c r="AB38" s="880"/>
      <c r="AC38" s="880"/>
      <c r="AD38" s="885"/>
      <c r="AE38" s="885"/>
      <c r="AF38" s="885"/>
      <c r="AG38" s="885"/>
      <c r="AH38" s="307"/>
    </row>
    <row r="39" customFormat="false" ht="128.25" hidden="false" customHeight="true" outlineLevel="0" collapsed="false">
      <c r="A39" s="864" t="s">
        <v>817</v>
      </c>
      <c r="B39" s="860" t="s">
        <v>818</v>
      </c>
      <c r="C39" s="860" t="s">
        <v>203</v>
      </c>
      <c r="D39" s="823" t="s">
        <v>1718</v>
      </c>
      <c r="E39" s="871" t="s">
        <v>1815</v>
      </c>
      <c r="F39" s="844" t="s">
        <v>1816</v>
      </c>
      <c r="G39" s="872" t="s">
        <v>1793</v>
      </c>
      <c r="H39" s="860" t="s">
        <v>1794</v>
      </c>
      <c r="I39" s="860" t="s">
        <v>224</v>
      </c>
      <c r="J39" s="860" t="s">
        <v>322</v>
      </c>
      <c r="K39" s="861" t="n">
        <v>17</v>
      </c>
      <c r="L39" s="845" t="s">
        <v>1757</v>
      </c>
      <c r="M39" s="873" t="s">
        <v>1796</v>
      </c>
      <c r="N39" s="822" t="s">
        <v>573</v>
      </c>
      <c r="O39" s="822" t="s">
        <v>573</v>
      </c>
      <c r="P39" s="822" t="s">
        <v>573</v>
      </c>
      <c r="Q39" s="822" t="s">
        <v>573</v>
      </c>
      <c r="R39" s="822" t="s">
        <v>573</v>
      </c>
      <c r="S39" s="822" t="s">
        <v>573</v>
      </c>
      <c r="T39" s="822" t="s">
        <v>573</v>
      </c>
      <c r="U39" s="822" t="s">
        <v>573</v>
      </c>
      <c r="V39" s="822" t="s">
        <v>573</v>
      </c>
      <c r="W39" s="822" t="s">
        <v>573</v>
      </c>
      <c r="X39" s="822" t="s">
        <v>573</v>
      </c>
      <c r="Y39" s="822" t="s">
        <v>573</v>
      </c>
      <c r="Z39" s="860" t="s">
        <v>1718</v>
      </c>
      <c r="AA39" s="861" t="s">
        <v>1759</v>
      </c>
      <c r="AB39" s="860" t="s">
        <v>1648</v>
      </c>
      <c r="AC39" s="861" t="s">
        <v>1778</v>
      </c>
      <c r="AD39" s="849" t="n">
        <v>0.25</v>
      </c>
      <c r="AE39" s="862" t="n">
        <v>0.57</v>
      </c>
      <c r="AF39" s="863" t="s">
        <v>1779</v>
      </c>
      <c r="AG39" s="851" t="s">
        <v>1762</v>
      </c>
      <c r="AH39" s="862" t="n">
        <v>0.57</v>
      </c>
    </row>
    <row r="40" customFormat="false" ht="285.75" hidden="false" customHeight="true" outlineLevel="0" collapsed="false">
      <c r="A40" s="886" t="s">
        <v>817</v>
      </c>
      <c r="B40" s="861" t="s">
        <v>818</v>
      </c>
      <c r="C40" s="861" t="s">
        <v>203</v>
      </c>
      <c r="D40" s="299" t="s">
        <v>1817</v>
      </c>
      <c r="E40" s="887" t="s">
        <v>1772</v>
      </c>
      <c r="F40" s="848" t="s">
        <v>1818</v>
      </c>
      <c r="G40" s="848" t="s">
        <v>1819</v>
      </c>
      <c r="H40" s="847" t="s">
        <v>850</v>
      </c>
      <c r="I40" s="823" t="s">
        <v>224</v>
      </c>
      <c r="J40" s="823" t="s">
        <v>322</v>
      </c>
      <c r="K40" s="831" t="s">
        <v>1715</v>
      </c>
      <c r="L40" s="848" t="s">
        <v>1775</v>
      </c>
      <c r="M40" s="848" t="s">
        <v>1776</v>
      </c>
      <c r="N40" s="888" t="s">
        <v>573</v>
      </c>
      <c r="O40" s="888" t="s">
        <v>573</v>
      </c>
      <c r="P40" s="888" t="s">
        <v>573</v>
      </c>
      <c r="Q40" s="888" t="s">
        <v>573</v>
      </c>
      <c r="R40" s="888" t="s">
        <v>573</v>
      </c>
      <c r="S40" s="888" t="s">
        <v>573</v>
      </c>
      <c r="T40" s="888" t="s">
        <v>573</v>
      </c>
      <c r="U40" s="888" t="s">
        <v>573</v>
      </c>
      <c r="V40" s="888" t="s">
        <v>573</v>
      </c>
      <c r="W40" s="888" t="s">
        <v>573</v>
      </c>
      <c r="X40" s="888" t="s">
        <v>573</v>
      </c>
      <c r="Y40" s="888" t="s">
        <v>573</v>
      </c>
      <c r="Z40" s="823" t="s">
        <v>1784</v>
      </c>
      <c r="AA40" s="823" t="s">
        <v>1785</v>
      </c>
      <c r="AB40" s="861" t="s">
        <v>1648</v>
      </c>
      <c r="AC40" s="847" t="s">
        <v>1786</v>
      </c>
      <c r="AD40" s="865" t="n">
        <v>0.25</v>
      </c>
      <c r="AE40" s="866" t="n">
        <v>0.25</v>
      </c>
      <c r="AF40" s="867" t="s">
        <v>1820</v>
      </c>
      <c r="AG40" s="868" t="s">
        <v>1821</v>
      </c>
      <c r="AH40" s="866" t="n">
        <v>0.25</v>
      </c>
    </row>
    <row r="41" customFormat="false" ht="211.5" hidden="false" customHeight="true" outlineLevel="0" collapsed="false">
      <c r="A41" s="841" t="s">
        <v>817</v>
      </c>
      <c r="B41" s="842" t="s">
        <v>818</v>
      </c>
      <c r="C41" s="842" t="s">
        <v>203</v>
      </c>
      <c r="D41" s="842"/>
      <c r="E41" s="843" t="s">
        <v>628</v>
      </c>
      <c r="F41" s="845" t="s">
        <v>1780</v>
      </c>
      <c r="G41" s="845" t="s">
        <v>1781</v>
      </c>
      <c r="H41" s="842" t="s">
        <v>850</v>
      </c>
      <c r="I41" s="842" t="s">
        <v>224</v>
      </c>
      <c r="J41" s="842" t="s">
        <v>322</v>
      </c>
      <c r="K41" s="845" t="s">
        <v>1715</v>
      </c>
      <c r="L41" s="848" t="s">
        <v>1782</v>
      </c>
      <c r="M41" s="848" t="s">
        <v>1783</v>
      </c>
      <c r="N41" s="888" t="s">
        <v>573</v>
      </c>
      <c r="O41" s="888" t="s">
        <v>573</v>
      </c>
      <c r="P41" s="888" t="s">
        <v>573</v>
      </c>
      <c r="Q41" s="888" t="s">
        <v>573</v>
      </c>
      <c r="R41" s="888" t="s">
        <v>573</v>
      </c>
      <c r="S41" s="888" t="s">
        <v>573</v>
      </c>
      <c r="T41" s="888" t="s">
        <v>573</v>
      </c>
      <c r="U41" s="888" t="s">
        <v>573</v>
      </c>
      <c r="V41" s="888" t="s">
        <v>573</v>
      </c>
      <c r="W41" s="888" t="s">
        <v>573</v>
      </c>
      <c r="X41" s="888" t="s">
        <v>573</v>
      </c>
      <c r="Y41" s="888" t="s">
        <v>573</v>
      </c>
      <c r="Z41" s="842" t="s">
        <v>1784</v>
      </c>
      <c r="AA41" s="842" t="s">
        <v>1808</v>
      </c>
      <c r="AB41" s="842" t="s">
        <v>1648</v>
      </c>
      <c r="AC41" s="847" t="s">
        <v>1809</v>
      </c>
      <c r="AD41" s="882" t="n">
        <v>0.25</v>
      </c>
      <c r="AE41" s="882" t="n">
        <v>0.25</v>
      </c>
      <c r="AF41" s="883" t="s">
        <v>1810</v>
      </c>
      <c r="AG41" s="884" t="s">
        <v>1811</v>
      </c>
      <c r="AH41" s="882" t="n">
        <v>0.25</v>
      </c>
    </row>
    <row r="42" customFormat="false" ht="278.25" hidden="false" customHeight="true" outlineLevel="0" collapsed="false">
      <c r="A42" s="299" t="s">
        <v>817</v>
      </c>
      <c r="B42" s="299" t="s">
        <v>818</v>
      </c>
      <c r="C42" s="299" t="s">
        <v>203</v>
      </c>
      <c r="D42" s="299" t="s">
        <v>1731</v>
      </c>
      <c r="E42" s="467" t="s">
        <v>1787</v>
      </c>
      <c r="F42" s="824" t="s">
        <v>1788</v>
      </c>
      <c r="G42" s="824" t="s">
        <v>1789</v>
      </c>
      <c r="H42" s="823" t="s">
        <v>850</v>
      </c>
      <c r="I42" s="299" t="s">
        <v>224</v>
      </c>
      <c r="J42" s="299" t="s">
        <v>322</v>
      </c>
      <c r="K42" s="823" t="s">
        <v>1822</v>
      </c>
      <c r="L42" s="824" t="s">
        <v>1790</v>
      </c>
      <c r="M42" s="831" t="s">
        <v>1791</v>
      </c>
      <c r="N42" s="834" t="s">
        <v>573</v>
      </c>
      <c r="O42" s="834" t="s">
        <v>573</v>
      </c>
      <c r="P42" s="834" t="s">
        <v>573</v>
      </c>
      <c r="Q42" s="834" t="s">
        <v>573</v>
      </c>
      <c r="R42" s="834" t="s">
        <v>573</v>
      </c>
      <c r="S42" s="834" t="s">
        <v>573</v>
      </c>
      <c r="T42" s="834" t="s">
        <v>573</v>
      </c>
      <c r="U42" s="834" t="s">
        <v>573</v>
      </c>
      <c r="V42" s="834" t="s">
        <v>573</v>
      </c>
      <c r="W42" s="834" t="s">
        <v>573</v>
      </c>
      <c r="X42" s="834" t="s">
        <v>573</v>
      </c>
      <c r="Y42" s="834" t="s">
        <v>573</v>
      </c>
      <c r="Z42" s="299" t="s">
        <v>1812</v>
      </c>
      <c r="AA42" s="299" t="s">
        <v>1739</v>
      </c>
      <c r="AB42" s="299" t="s">
        <v>1648</v>
      </c>
      <c r="AC42" s="823" t="s">
        <v>1786</v>
      </c>
      <c r="AD42" s="833" t="n">
        <v>0.25</v>
      </c>
      <c r="AE42" s="833" t="n">
        <v>0.15</v>
      </c>
      <c r="AF42" s="837" t="s">
        <v>1813</v>
      </c>
      <c r="AG42" s="838" t="s">
        <v>1814</v>
      </c>
      <c r="AH42" s="833" t="n">
        <v>0.15</v>
      </c>
    </row>
    <row r="43" customFormat="false" ht="13.2" hidden="false" customHeight="false" outlineLevel="0" collapsed="false">
      <c r="A43" s="880"/>
      <c r="B43" s="880"/>
      <c r="C43" s="880"/>
      <c r="D43" s="880"/>
      <c r="E43" s="880"/>
      <c r="F43" s="880"/>
      <c r="G43" s="880"/>
      <c r="H43" s="880"/>
      <c r="I43" s="880"/>
      <c r="J43" s="880"/>
      <c r="K43" s="880"/>
      <c r="L43" s="880"/>
      <c r="M43" s="880"/>
    </row>
    <row r="44" customFormat="false" ht="20.4" hidden="false" customHeight="true" outlineLevel="0" collapsed="false">
      <c r="A44" s="880"/>
      <c r="B44" s="880"/>
      <c r="C44" s="880"/>
      <c r="D44" s="880"/>
      <c r="E44" s="880"/>
      <c r="F44" s="880"/>
      <c r="G44" s="880"/>
      <c r="H44" s="880"/>
      <c r="I44" s="880"/>
      <c r="J44" s="880"/>
      <c r="K44" s="880"/>
      <c r="L44" s="880"/>
      <c r="M44" s="880"/>
      <c r="AD44" s="62" t="s">
        <v>1823</v>
      </c>
      <c r="AE44" s="62"/>
      <c r="AF44" s="62"/>
      <c r="AG44" s="135" t="n">
        <v>0.24</v>
      </c>
      <c r="AH44" s="135"/>
    </row>
    <row r="45" customFormat="false" ht="20.4" hidden="false" customHeight="true" outlineLevel="0" collapsed="false">
      <c r="A45" s="880"/>
      <c r="B45" s="880"/>
      <c r="C45" s="880"/>
      <c r="D45" s="880"/>
      <c r="E45" s="880"/>
      <c r="F45" s="880"/>
      <c r="G45" s="880"/>
      <c r="H45" s="880"/>
      <c r="I45" s="880"/>
      <c r="J45" s="880"/>
      <c r="K45" s="880"/>
      <c r="L45" s="880"/>
      <c r="M45" s="880"/>
      <c r="AD45" s="62" t="s">
        <v>1824</v>
      </c>
      <c r="AE45" s="62"/>
      <c r="AF45" s="62"/>
      <c r="AG45" s="135" t="n">
        <v>0.99</v>
      </c>
      <c r="AH45" s="135"/>
    </row>
    <row r="46" customFormat="false" ht="13.2" hidden="false" customHeight="false" outlineLevel="0" collapsed="false">
      <c r="A46" s="880"/>
      <c r="B46" s="880"/>
      <c r="C46" s="880"/>
      <c r="D46" s="880"/>
      <c r="E46" s="880"/>
      <c r="F46" s="880"/>
      <c r="G46" s="880"/>
      <c r="H46" s="880"/>
      <c r="I46" s="880"/>
      <c r="J46" s="880"/>
      <c r="K46" s="880"/>
      <c r="L46" s="880"/>
      <c r="M46" s="880"/>
    </row>
    <row r="47" customFormat="false" ht="13.2" hidden="false" customHeight="false" outlineLevel="0" collapsed="false">
      <c r="A47" s="880"/>
      <c r="B47" s="880"/>
      <c r="C47" s="880"/>
      <c r="D47" s="880"/>
      <c r="E47" s="880"/>
      <c r="F47" s="880"/>
      <c r="G47" s="880"/>
      <c r="H47" s="880"/>
      <c r="I47" s="880"/>
      <c r="J47" s="880"/>
      <c r="K47" s="880"/>
      <c r="L47" s="880"/>
      <c r="M47" s="880"/>
    </row>
    <row r="48" customFormat="false" ht="13.2" hidden="false" customHeight="false" outlineLevel="0" collapsed="false">
      <c r="A48" s="880"/>
      <c r="B48" s="880"/>
      <c r="C48" s="880"/>
      <c r="D48" s="880"/>
      <c r="E48" s="880"/>
      <c r="F48" s="880"/>
      <c r="G48" s="880"/>
      <c r="H48" s="880"/>
      <c r="I48" s="880"/>
      <c r="J48" s="880"/>
      <c r="K48" s="880"/>
      <c r="L48" s="880"/>
      <c r="M48" s="880"/>
    </row>
    <row r="49" customFormat="false" ht="13.2" hidden="false" customHeight="false" outlineLevel="0" collapsed="false">
      <c r="A49" s="880"/>
      <c r="B49" s="880"/>
      <c r="C49" s="880"/>
      <c r="D49" s="880"/>
      <c r="E49" s="880"/>
      <c r="F49" s="880"/>
      <c r="G49" s="880"/>
      <c r="H49" s="880"/>
      <c r="I49" s="880"/>
      <c r="J49" s="880"/>
      <c r="K49" s="880"/>
      <c r="L49" s="880"/>
      <c r="M49" s="880"/>
    </row>
  </sheetData>
  <mergeCells count="33">
    <mergeCell ref="A2:AG2"/>
    <mergeCell ref="A3:AG3"/>
    <mergeCell ref="A4:AG4"/>
    <mergeCell ref="A5:B5"/>
    <mergeCell ref="AD5:AG5"/>
    <mergeCell ref="A6:A8"/>
    <mergeCell ref="B6:B8"/>
    <mergeCell ref="C6:C8"/>
    <mergeCell ref="D6:D8"/>
    <mergeCell ref="E6:E8"/>
    <mergeCell ref="F6:F8"/>
    <mergeCell ref="G6:G8"/>
    <mergeCell ref="H6:H8"/>
    <mergeCell ref="I6:I8"/>
    <mergeCell ref="J6:J8"/>
    <mergeCell ref="K6:K8"/>
    <mergeCell ref="L6:L8"/>
    <mergeCell ref="M6:M8"/>
    <mergeCell ref="N6:Y6"/>
    <mergeCell ref="Z6:Z8"/>
    <mergeCell ref="AA6:AA8"/>
    <mergeCell ref="AB6:AB8"/>
    <mergeCell ref="AC6:AC8"/>
    <mergeCell ref="AD6:AG7"/>
    <mergeCell ref="AH6:AH7"/>
    <mergeCell ref="N7:P7"/>
    <mergeCell ref="Q7:S7"/>
    <mergeCell ref="T7:V7"/>
    <mergeCell ref="W7:Y7"/>
    <mergeCell ref="AD44:AF44"/>
    <mergeCell ref="AG44:AH44"/>
    <mergeCell ref="AD45:AF45"/>
    <mergeCell ref="AG45:AH45"/>
  </mergeCells>
  <dataValidations count="8">
    <dataValidation allowBlank="true" errorStyle="stop" operator="between" showDropDown="false" showErrorMessage="true" showInputMessage="false" sqref="A39" type="list">
      <formula1>$A$29:$A$38</formula1>
      <formula2>0</formula2>
    </dataValidation>
    <dataValidation allowBlank="true" errorStyle="stop" operator="between" showDropDown="false" showErrorMessage="true" showInputMessage="false" sqref="B39" type="list">
      <formula1>$C$29:$C$33</formula1>
      <formula2>0</formula2>
    </dataValidation>
    <dataValidation allowBlank="true" errorStyle="stop" operator="between" showDropDown="false" showErrorMessage="true" showInputMessage="false" sqref="C39" type="list">
      <formula1>$F$29:$F$35</formula1>
      <formula2>0</formula2>
    </dataValidation>
    <dataValidation allowBlank="true" errorStyle="stop" operator="between" showDropDown="false" showErrorMessage="true" showInputMessage="false" sqref="I39" type="list">
      <formula1>$H$29:$H$31</formula1>
      <formula2>0</formula2>
    </dataValidation>
    <dataValidation allowBlank="true" errorStyle="stop" operator="between" showDropDown="false" showErrorMessage="true" showInputMessage="false" sqref="A9:A25 A40:A42" type="list">
      <formula1>$A$30:$A$39</formula1>
      <formula2>0</formula2>
    </dataValidation>
    <dataValidation allowBlank="true" errorStyle="stop" operator="between" showDropDown="false" showErrorMessage="true" showInputMessage="false" sqref="B9:B25 B40:B42" type="list">
      <formula1>$C$30:$C$34</formula1>
      <formula2>0</formula2>
    </dataValidation>
    <dataValidation allowBlank="true" errorStyle="stop" operator="between" showDropDown="false" showErrorMessage="true" showInputMessage="false" sqref="C9:C25 C40:C42" type="list">
      <formula1>$F$30:$F$36</formula1>
      <formula2>0</formula2>
    </dataValidation>
    <dataValidation allowBlank="true" errorStyle="stop" operator="between" showDropDown="false" showErrorMessage="true" showInputMessage="false" sqref="I9:I25 I40:I42" type="list">
      <formula1>$H$30:$H$32</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3359375" defaultRowHeight="10.2" zeroHeight="false" outlineLevelRow="0" outlineLevelCol="0"/>
  <cols>
    <col collapsed="false" customWidth="false" hidden="false" outlineLevel="0" max="1" min="1" style="44" width="11.43"/>
    <col collapsed="false" customWidth="true" hidden="false" outlineLevel="0" max="2" min="2" style="45" width="57.1"/>
    <col collapsed="false" customWidth="true" hidden="false" outlineLevel="0" max="3" min="3" style="45" width="51.1"/>
    <col collapsed="false" customWidth="true" hidden="false" outlineLevel="0" max="4" min="4" style="45" width="17.66"/>
    <col collapsed="false" customWidth="false" hidden="false" outlineLevel="0" max="16" min="5" style="44" width="11.43"/>
    <col collapsed="false" customWidth="false" hidden="false" outlineLevel="0" max="257" min="17" style="45" width="11.43"/>
  </cols>
  <sheetData>
    <row r="1" customFormat="false" ht="12" hidden="false" customHeight="false" outlineLevel="0" collapsed="false">
      <c r="B1" s="46" t="s">
        <v>95</v>
      </c>
      <c r="C1" s="46"/>
      <c r="D1" s="46"/>
      <c r="I1" s="45"/>
      <c r="J1" s="45"/>
      <c r="K1" s="45"/>
      <c r="L1" s="45"/>
      <c r="M1" s="45"/>
      <c r="N1" s="45"/>
      <c r="O1" s="45"/>
      <c r="P1" s="45"/>
    </row>
    <row r="2" customFormat="false" ht="20.25" hidden="false" customHeight="true" outlineLevel="0" collapsed="false">
      <c r="B2" s="47" t="s">
        <v>96</v>
      </c>
      <c r="C2" s="47"/>
      <c r="D2" s="47"/>
    </row>
    <row r="3" customFormat="false" ht="20.25" hidden="false" customHeight="true" outlineLevel="0" collapsed="false">
      <c r="B3" s="48" t="s">
        <v>97</v>
      </c>
      <c r="C3" s="48"/>
      <c r="D3" s="48"/>
    </row>
    <row r="4" customFormat="false" ht="13.8" hidden="false" customHeight="false" outlineLevel="0" collapsed="false">
      <c r="B4" s="48" t="s">
        <v>98</v>
      </c>
      <c r="C4" s="48"/>
      <c r="D4" s="48"/>
    </row>
    <row r="5" customFormat="false" ht="33" hidden="false" customHeight="true" outlineLevel="0" collapsed="false">
      <c r="B5" s="49" t="s">
        <v>99</v>
      </c>
      <c r="C5" s="50" t="s">
        <v>100</v>
      </c>
      <c r="D5" s="51" t="s">
        <v>101</v>
      </c>
    </row>
    <row r="6" customFormat="false" ht="30.6" hidden="false" customHeight="false" outlineLevel="0" collapsed="false">
      <c r="B6" s="52" t="s">
        <v>102</v>
      </c>
      <c r="C6" s="53" t="s">
        <v>103</v>
      </c>
      <c r="D6" s="54" t="n">
        <v>1</v>
      </c>
    </row>
    <row r="7" customFormat="false" ht="30.75" hidden="false" customHeight="true" outlineLevel="0" collapsed="false">
      <c r="B7" s="55" t="s">
        <v>21</v>
      </c>
      <c r="C7" s="53" t="s">
        <v>104</v>
      </c>
      <c r="D7" s="56" t="n">
        <v>1</v>
      </c>
    </row>
    <row r="8" customFormat="false" ht="52.5" hidden="false" customHeight="true" outlineLevel="0" collapsed="false">
      <c r="B8" s="55" t="s">
        <v>105</v>
      </c>
      <c r="C8" s="53" t="s">
        <v>106</v>
      </c>
      <c r="D8" s="56" t="n">
        <v>0.72</v>
      </c>
    </row>
    <row r="9" customFormat="false" ht="38.25" hidden="false" customHeight="true" outlineLevel="0" collapsed="false">
      <c r="B9" s="55" t="s">
        <v>107</v>
      </c>
      <c r="C9" s="53" t="s">
        <v>108</v>
      </c>
      <c r="D9" s="56" t="n">
        <v>1</v>
      </c>
    </row>
    <row r="10" customFormat="false" ht="39.75" hidden="false" customHeight="true" outlineLevel="0" collapsed="false">
      <c r="B10" s="55" t="s">
        <v>109</v>
      </c>
      <c r="C10" s="53" t="s">
        <v>110</v>
      </c>
      <c r="D10" s="54" t="n">
        <v>0.8</v>
      </c>
    </row>
    <row r="11" customFormat="false" ht="29.25" hidden="false" customHeight="true" outlineLevel="0" collapsed="false">
      <c r="B11" s="55" t="s">
        <v>111</v>
      </c>
      <c r="C11" s="53" t="s">
        <v>104</v>
      </c>
      <c r="D11" s="54" t="n">
        <v>1</v>
      </c>
    </row>
    <row r="12" customFormat="false" ht="27" hidden="false" customHeight="true" outlineLevel="0" collapsed="false">
      <c r="B12" s="55" t="s">
        <v>112</v>
      </c>
      <c r="C12" s="53" t="s">
        <v>113</v>
      </c>
      <c r="D12" s="57" t="n">
        <v>0</v>
      </c>
    </row>
    <row r="13" customFormat="false" ht="31.5" hidden="false" customHeight="true" outlineLevel="0" collapsed="false">
      <c r="B13" s="55" t="s">
        <v>114</v>
      </c>
      <c r="C13" s="53" t="s">
        <v>115</v>
      </c>
      <c r="D13" s="58" t="n">
        <v>0.99</v>
      </c>
    </row>
    <row r="14" customFormat="false" ht="28.5" hidden="false" customHeight="true" outlineLevel="0" collapsed="false">
      <c r="B14" s="55" t="s">
        <v>116</v>
      </c>
      <c r="C14" s="53" t="s">
        <v>117</v>
      </c>
      <c r="D14" s="57" t="n">
        <v>0</v>
      </c>
    </row>
    <row r="15" s="44" customFormat="true" ht="20.4" hidden="false" customHeight="false" outlineLevel="0" collapsed="false">
      <c r="B15" s="55" t="s">
        <v>118</v>
      </c>
      <c r="C15" s="53" t="s">
        <v>119</v>
      </c>
      <c r="D15" s="54" t="n">
        <v>1</v>
      </c>
    </row>
    <row r="16" s="44" customFormat="true" ht="58.5" hidden="false" customHeight="true" outlineLevel="0" collapsed="false">
      <c r="B16" s="55" t="s">
        <v>120</v>
      </c>
      <c r="C16" s="53" t="s">
        <v>121</v>
      </c>
      <c r="D16" s="54" t="n">
        <v>0.92</v>
      </c>
    </row>
    <row r="17" s="44" customFormat="true" ht="36.75" hidden="false" customHeight="true" outlineLevel="0" collapsed="false">
      <c r="B17" s="55" t="s">
        <v>122</v>
      </c>
      <c r="C17" s="53" t="s">
        <v>110</v>
      </c>
      <c r="D17" s="54" t="n">
        <v>0.8</v>
      </c>
    </row>
    <row r="18" s="44" customFormat="true" ht="20.4" hidden="false" customHeight="false" outlineLevel="0" collapsed="false">
      <c r="B18" s="55" t="s">
        <v>123</v>
      </c>
      <c r="C18" s="53" t="s">
        <v>124</v>
      </c>
      <c r="D18" s="54" t="n">
        <v>1</v>
      </c>
    </row>
    <row r="19" s="44" customFormat="true" ht="33.75" hidden="false" customHeight="true" outlineLevel="0" collapsed="false">
      <c r="B19" s="55" t="s">
        <v>125</v>
      </c>
      <c r="C19" s="53" t="s">
        <v>126</v>
      </c>
      <c r="D19" s="54" t="n">
        <v>0.72</v>
      </c>
    </row>
    <row r="20" s="44" customFormat="true" ht="35.25" hidden="false" customHeight="true" outlineLevel="0" collapsed="false">
      <c r="B20" s="55" t="s">
        <v>127</v>
      </c>
      <c r="C20" s="53" t="s">
        <v>128</v>
      </c>
      <c r="D20" s="54" t="n">
        <v>0</v>
      </c>
    </row>
    <row r="21" s="44" customFormat="true" ht="41.25" hidden="false" customHeight="true" outlineLevel="0" collapsed="false">
      <c r="B21" s="55" t="s">
        <v>129</v>
      </c>
      <c r="C21" s="53" t="s">
        <v>130</v>
      </c>
      <c r="D21" s="54" t="n">
        <v>0.76</v>
      </c>
    </row>
    <row r="22" s="44" customFormat="true" ht="20.25" hidden="false" customHeight="true" outlineLevel="0" collapsed="false">
      <c r="B22" s="55" t="s">
        <v>131</v>
      </c>
      <c r="C22" s="53" t="s">
        <v>124</v>
      </c>
      <c r="D22" s="54" t="n">
        <v>1</v>
      </c>
    </row>
    <row r="23" s="44" customFormat="true" ht="30.6" hidden="false" customHeight="false" outlineLevel="0" collapsed="false">
      <c r="B23" s="55" t="s">
        <v>132</v>
      </c>
      <c r="C23" s="53" t="s">
        <v>126</v>
      </c>
      <c r="D23" s="54" t="n">
        <v>0.72</v>
      </c>
    </row>
    <row r="24" s="44" customFormat="true" ht="11.25" hidden="false" customHeight="true" outlineLevel="0" collapsed="false">
      <c r="B24" s="55" t="s">
        <v>133</v>
      </c>
      <c r="C24" s="59" t="s">
        <v>117</v>
      </c>
      <c r="D24" s="57" t="n">
        <v>0</v>
      </c>
    </row>
    <row r="25" s="44" customFormat="true" ht="10.5" hidden="false" customHeight="true" outlineLevel="0" collapsed="false">
      <c r="B25" s="55" t="s">
        <v>134</v>
      </c>
      <c r="C25" s="59"/>
      <c r="D25" s="57"/>
    </row>
    <row r="26" s="44" customFormat="true" ht="12" hidden="false" customHeight="true" outlineLevel="0" collapsed="false">
      <c r="B26" s="55" t="s">
        <v>135</v>
      </c>
      <c r="C26" s="59"/>
      <c r="D26" s="57"/>
    </row>
    <row r="27" s="44" customFormat="true" ht="67.5" hidden="false" customHeight="true" outlineLevel="0" collapsed="false">
      <c r="B27" s="55" t="s">
        <v>136</v>
      </c>
      <c r="C27" s="53" t="s">
        <v>137</v>
      </c>
      <c r="D27" s="56" t="n">
        <v>0.75</v>
      </c>
    </row>
    <row r="28" s="44" customFormat="true" ht="43.5" hidden="false" customHeight="true" outlineLevel="0" collapsed="false">
      <c r="B28" s="55" t="s">
        <v>138</v>
      </c>
      <c r="C28" s="53" t="s">
        <v>139</v>
      </c>
      <c r="D28" s="56" t="n">
        <v>0.99</v>
      </c>
    </row>
    <row r="29" s="44" customFormat="true" ht="71.25" hidden="false" customHeight="true" outlineLevel="0" collapsed="false">
      <c r="B29" s="55" t="s">
        <v>140</v>
      </c>
      <c r="C29" s="53" t="s">
        <v>141</v>
      </c>
      <c r="D29" s="56" t="n">
        <v>0.83</v>
      </c>
    </row>
    <row r="30" s="44" customFormat="true" ht="59.25" hidden="false" customHeight="true" outlineLevel="0" collapsed="false">
      <c r="B30" s="55" t="s">
        <v>142</v>
      </c>
      <c r="C30" s="53" t="s">
        <v>143</v>
      </c>
      <c r="D30" s="56" t="n">
        <v>0.95</v>
      </c>
    </row>
    <row r="31" s="44" customFormat="true" ht="50.25" hidden="false" customHeight="true" outlineLevel="0" collapsed="false">
      <c r="B31" s="55" t="s">
        <v>144</v>
      </c>
      <c r="C31" s="53" t="s">
        <v>143</v>
      </c>
      <c r="D31" s="56" t="n">
        <v>0.8</v>
      </c>
    </row>
    <row r="32" s="44" customFormat="true" ht="27.75" hidden="false" customHeight="true" outlineLevel="0" collapsed="false">
      <c r="B32" s="60" t="s">
        <v>145</v>
      </c>
      <c r="C32" s="61" t="s">
        <v>113</v>
      </c>
      <c r="D32" s="57" t="n">
        <v>0</v>
      </c>
    </row>
    <row r="33" s="44" customFormat="true" ht="25.5" hidden="false" customHeight="true" outlineLevel="0" collapsed="false">
      <c r="B33" s="62" t="s">
        <v>146</v>
      </c>
      <c r="C33" s="62"/>
      <c r="D33" s="63" t="n">
        <f aca="false">AVERAGE(D6:D32)</f>
        <v>0.71</v>
      </c>
    </row>
    <row r="34" s="44" customFormat="true" ht="25.5" hidden="false" customHeight="true" outlineLevel="0" collapsed="false"/>
    <row r="35" s="44" customFormat="true" ht="10.2" hidden="false" customHeight="false" outlineLevel="0" collapsed="false"/>
    <row r="36" s="44" customFormat="true" ht="10.2" hidden="false" customHeight="false" outlineLevel="0" collapsed="false"/>
    <row r="37" s="44" customFormat="true" ht="10.2" hidden="false" customHeight="false" outlineLevel="0" collapsed="false"/>
    <row r="38" s="44" customFormat="true" ht="10.2" hidden="false" customHeight="false" outlineLevel="0" collapsed="false"/>
    <row r="39" s="44" customFormat="true" ht="10.2" hidden="false" customHeight="false" outlineLevel="0" collapsed="false"/>
    <row r="40" s="44" customFormat="true" ht="10.2" hidden="false" customHeight="false" outlineLevel="0" collapsed="false"/>
    <row r="41" s="44" customFormat="true" ht="10.2" hidden="false" customHeight="false" outlineLevel="0" collapsed="false"/>
    <row r="42" s="44" customFormat="true" ht="10.2" hidden="false" customHeight="false" outlineLevel="0" collapsed="false"/>
    <row r="43" s="44" customFormat="true" ht="10.2" hidden="false" customHeight="false" outlineLevel="0" collapsed="false"/>
    <row r="44" s="44" customFormat="true" ht="10.2" hidden="false" customHeight="false" outlineLevel="0" collapsed="false"/>
    <row r="45" s="44" customFormat="true" ht="10.2" hidden="false" customHeight="false" outlineLevel="0" collapsed="false"/>
    <row r="46" s="44" customFormat="true" ht="10.2" hidden="false" customHeight="false" outlineLevel="0" collapsed="false"/>
    <row r="47" s="44" customFormat="true" ht="10.2" hidden="false" customHeight="false" outlineLevel="0" collapsed="false"/>
    <row r="48" s="44" customFormat="true" ht="10.2" hidden="false" customHeight="false" outlineLevel="0" collapsed="false"/>
    <row r="49" s="44" customFormat="true" ht="10.2" hidden="false" customHeight="false" outlineLevel="0" collapsed="false"/>
    <row r="50" s="44" customFormat="true" ht="10.2" hidden="false" customHeight="false" outlineLevel="0" collapsed="false"/>
    <row r="51" s="44" customFormat="true" ht="10.2" hidden="false" customHeight="false" outlineLevel="0" collapsed="false"/>
    <row r="52" s="44" customFormat="true" ht="10.2" hidden="false" customHeight="false" outlineLevel="0" collapsed="false"/>
    <row r="53" s="44" customFormat="true" ht="10.2" hidden="false" customHeight="false" outlineLevel="0" collapsed="false"/>
    <row r="54" s="44" customFormat="true" ht="10.2" hidden="false" customHeight="false" outlineLevel="0" collapsed="false"/>
    <row r="55" s="44" customFormat="true" ht="10.2" hidden="false" customHeight="false" outlineLevel="0" collapsed="false"/>
    <row r="56" s="44" customFormat="true" ht="10.2" hidden="false" customHeight="false" outlineLevel="0" collapsed="false"/>
    <row r="57" s="44" customFormat="true" ht="10.2" hidden="false" customHeight="false" outlineLevel="0" collapsed="false"/>
    <row r="58" s="44" customFormat="true" ht="10.2" hidden="false" customHeight="false" outlineLevel="0" collapsed="false"/>
    <row r="59" s="44" customFormat="true" ht="10.2" hidden="false" customHeight="false" outlineLevel="0" collapsed="false"/>
    <row r="60" s="44" customFormat="true" ht="10.2" hidden="false" customHeight="false" outlineLevel="0" collapsed="false"/>
    <row r="61" s="44" customFormat="true" ht="10.2" hidden="false" customHeight="false" outlineLevel="0" collapsed="false"/>
    <row r="62" s="44" customFormat="true" ht="10.2" hidden="false" customHeight="false" outlineLevel="0" collapsed="false"/>
    <row r="63" s="44" customFormat="true" ht="10.2" hidden="false" customHeight="false" outlineLevel="0" collapsed="false"/>
    <row r="64" s="44" customFormat="true" ht="10.2" hidden="false" customHeight="false" outlineLevel="0" collapsed="false"/>
    <row r="65" s="44" customFormat="true" ht="10.2" hidden="false" customHeight="false" outlineLevel="0" collapsed="false"/>
    <row r="66" s="44" customFormat="true" ht="10.2" hidden="false" customHeight="false" outlineLevel="0" collapsed="false"/>
    <row r="67" s="44" customFormat="true" ht="10.2" hidden="false" customHeight="false" outlineLevel="0" collapsed="false"/>
    <row r="68" s="44" customFormat="true" ht="10.2" hidden="false" customHeight="false" outlineLevel="0" collapsed="false"/>
    <row r="69" s="44" customFormat="true" ht="10.2" hidden="false" customHeight="false" outlineLevel="0" collapsed="false"/>
    <row r="70" s="44" customFormat="true" ht="10.2" hidden="false" customHeight="false" outlineLevel="0" collapsed="false"/>
    <row r="71" s="44" customFormat="true" ht="10.2" hidden="false" customHeight="false" outlineLevel="0" collapsed="false"/>
    <row r="72" s="44" customFormat="true" ht="10.2" hidden="false" customHeight="false" outlineLevel="0" collapsed="false"/>
    <row r="73" s="44" customFormat="true" ht="10.2" hidden="false" customHeight="false" outlineLevel="0" collapsed="false"/>
    <row r="74" s="44" customFormat="true" ht="10.2" hidden="false" customHeight="false" outlineLevel="0" collapsed="false"/>
    <row r="75" s="44" customFormat="true" ht="10.2" hidden="false" customHeight="false" outlineLevel="0" collapsed="false"/>
    <row r="76" s="44" customFormat="true" ht="10.2" hidden="false" customHeight="false" outlineLevel="0" collapsed="false"/>
    <row r="77" s="44" customFormat="true" ht="10.2" hidden="false" customHeight="false" outlineLevel="0" collapsed="false"/>
    <row r="78" s="44" customFormat="true" ht="10.2" hidden="false" customHeight="false" outlineLevel="0" collapsed="false"/>
    <row r="79" s="44" customFormat="true" ht="10.2" hidden="false" customHeight="false" outlineLevel="0" collapsed="false"/>
    <row r="80" s="44" customFormat="true" ht="10.2" hidden="false" customHeight="false" outlineLevel="0" collapsed="false"/>
    <row r="81" s="44" customFormat="true" ht="10.2" hidden="false" customHeight="false" outlineLevel="0" collapsed="false"/>
    <row r="82" s="44" customFormat="true" ht="10.2" hidden="false" customHeight="false" outlineLevel="0" collapsed="false"/>
    <row r="83" s="44" customFormat="true" ht="10.2" hidden="false" customHeight="false" outlineLevel="0" collapsed="false"/>
    <row r="84" s="44" customFormat="true" ht="10.2" hidden="false" customHeight="false" outlineLevel="0" collapsed="false"/>
    <row r="85" s="44" customFormat="true" ht="10.2" hidden="false" customHeight="false" outlineLevel="0" collapsed="false"/>
    <row r="86" s="44" customFormat="true" ht="10.2" hidden="false" customHeight="false" outlineLevel="0" collapsed="false"/>
    <row r="87" s="44" customFormat="true" ht="10.2" hidden="false" customHeight="false" outlineLevel="0" collapsed="false"/>
    <row r="88" s="44" customFormat="true" ht="10.2" hidden="false" customHeight="false" outlineLevel="0" collapsed="false"/>
    <row r="89" s="44" customFormat="true" ht="10.2" hidden="false" customHeight="false" outlineLevel="0" collapsed="false"/>
    <row r="90" s="44" customFormat="true" ht="10.2" hidden="false" customHeight="false" outlineLevel="0" collapsed="false"/>
    <row r="91" s="44" customFormat="true" ht="10.2" hidden="false" customHeight="false" outlineLevel="0" collapsed="false"/>
    <row r="92" s="44" customFormat="true" ht="10.2" hidden="false" customHeight="false" outlineLevel="0" collapsed="false"/>
    <row r="93" s="44" customFormat="true" ht="10.2" hidden="false" customHeight="false" outlineLevel="0" collapsed="false"/>
    <row r="94" s="44" customFormat="true" ht="10.2" hidden="false" customHeight="false" outlineLevel="0" collapsed="false"/>
    <row r="95" s="44" customFormat="true" ht="10.2" hidden="false" customHeight="false" outlineLevel="0" collapsed="false"/>
    <row r="96" s="44" customFormat="true" ht="10.2" hidden="false" customHeight="false" outlineLevel="0" collapsed="false"/>
    <row r="97" s="44" customFormat="true" ht="10.2" hidden="false" customHeight="false" outlineLevel="0" collapsed="false"/>
    <row r="98" s="44" customFormat="true" ht="10.2" hidden="false" customHeight="false" outlineLevel="0" collapsed="false"/>
    <row r="99" s="44" customFormat="true" ht="10.2" hidden="false" customHeight="false" outlineLevel="0" collapsed="false"/>
    <row r="100" s="44" customFormat="true" ht="10.2" hidden="false" customHeight="false" outlineLevel="0" collapsed="false"/>
    <row r="101" s="44" customFormat="true" ht="10.2" hidden="false" customHeight="false" outlineLevel="0" collapsed="false"/>
    <row r="102" s="44" customFormat="true" ht="10.2" hidden="false" customHeight="false" outlineLevel="0" collapsed="false"/>
    <row r="103" s="44" customFormat="true" ht="10.2" hidden="false" customHeight="false" outlineLevel="0" collapsed="false"/>
    <row r="104" s="44" customFormat="true" ht="10.2" hidden="false" customHeight="false" outlineLevel="0" collapsed="false"/>
    <row r="105" s="44" customFormat="true" ht="10.2" hidden="false" customHeight="false" outlineLevel="0" collapsed="false"/>
    <row r="106" s="44" customFormat="true" ht="10.2" hidden="false" customHeight="false" outlineLevel="0" collapsed="false"/>
    <row r="107" s="44" customFormat="true" ht="10.2" hidden="false" customHeight="false" outlineLevel="0" collapsed="false"/>
    <row r="108" s="44" customFormat="true" ht="10.2" hidden="false" customHeight="false" outlineLevel="0" collapsed="false"/>
    <row r="109" s="44" customFormat="true" ht="10.2" hidden="false" customHeight="false" outlineLevel="0" collapsed="false"/>
    <row r="110" s="44" customFormat="true" ht="10.2" hidden="false" customHeight="false" outlineLevel="0" collapsed="false"/>
    <row r="111" s="44" customFormat="true" ht="10.2" hidden="false" customHeight="false" outlineLevel="0" collapsed="false"/>
    <row r="112" s="44" customFormat="true" ht="10.2" hidden="false" customHeight="false" outlineLevel="0" collapsed="false"/>
    <row r="113" s="44" customFormat="true" ht="10.2" hidden="false" customHeight="false" outlineLevel="0" collapsed="false"/>
    <row r="114" s="44" customFormat="true" ht="10.2" hidden="false" customHeight="false" outlineLevel="0" collapsed="false"/>
    <row r="115" s="44" customFormat="true" ht="10.2" hidden="false" customHeight="false" outlineLevel="0" collapsed="false"/>
    <row r="116" s="44" customFormat="true" ht="10.2" hidden="false" customHeight="false" outlineLevel="0" collapsed="false"/>
    <row r="117" s="44" customFormat="true" ht="10.2" hidden="false" customHeight="false" outlineLevel="0" collapsed="false"/>
    <row r="118" s="44" customFormat="true" ht="10.2" hidden="false" customHeight="false" outlineLevel="0" collapsed="false"/>
    <row r="119" s="44" customFormat="true" ht="10.2" hidden="false" customHeight="false" outlineLevel="0" collapsed="false"/>
    <row r="120" s="44" customFormat="true" ht="10.2" hidden="false" customHeight="false" outlineLevel="0" collapsed="false"/>
    <row r="121" s="44" customFormat="true" ht="10.2" hidden="false" customHeight="false" outlineLevel="0" collapsed="false"/>
    <row r="122" s="44" customFormat="true" ht="10.2" hidden="false" customHeight="false" outlineLevel="0" collapsed="false"/>
    <row r="123" s="44" customFormat="true" ht="10.2" hidden="false" customHeight="false" outlineLevel="0" collapsed="false"/>
    <row r="124" s="44" customFormat="true" ht="10.2" hidden="false" customHeight="false" outlineLevel="0" collapsed="false"/>
    <row r="125" s="44" customFormat="true" ht="10.2" hidden="false" customHeight="false" outlineLevel="0" collapsed="false"/>
    <row r="126" s="44" customFormat="true" ht="10.2" hidden="false" customHeight="false" outlineLevel="0" collapsed="false"/>
    <row r="127" s="44" customFormat="true" ht="10.2" hidden="false" customHeight="false" outlineLevel="0" collapsed="false"/>
    <row r="128" s="44" customFormat="true" ht="10.2" hidden="false" customHeight="false" outlineLevel="0" collapsed="false"/>
    <row r="129" s="44" customFormat="true" ht="10.2" hidden="false" customHeight="false" outlineLevel="0" collapsed="false"/>
    <row r="130" s="44" customFormat="true" ht="10.2" hidden="false" customHeight="false" outlineLevel="0" collapsed="false"/>
    <row r="131" s="44" customFormat="true" ht="10.2" hidden="false" customHeight="false" outlineLevel="0" collapsed="false"/>
    <row r="132" s="44" customFormat="true" ht="10.2" hidden="false" customHeight="false" outlineLevel="0" collapsed="false"/>
    <row r="133" s="44" customFormat="true" ht="10.2" hidden="false" customHeight="false" outlineLevel="0" collapsed="false"/>
    <row r="134" s="44" customFormat="true" ht="10.2" hidden="false" customHeight="false" outlineLevel="0" collapsed="false"/>
    <row r="135" s="44" customFormat="true" ht="10.2" hidden="false" customHeight="false" outlineLevel="0" collapsed="false"/>
    <row r="136" s="44" customFormat="true" ht="10.2" hidden="false" customHeight="false" outlineLevel="0" collapsed="false"/>
    <row r="137" s="44" customFormat="true" ht="10.2" hidden="false" customHeight="false" outlineLevel="0" collapsed="false"/>
    <row r="138" s="44" customFormat="true" ht="10.2" hidden="false" customHeight="false" outlineLevel="0" collapsed="false"/>
    <row r="139" s="44" customFormat="true" ht="10.2" hidden="false" customHeight="false" outlineLevel="0" collapsed="false"/>
    <row r="140" s="44" customFormat="true" ht="10.2" hidden="false" customHeight="false" outlineLevel="0" collapsed="false"/>
    <row r="141" s="44" customFormat="true" ht="10.2" hidden="false" customHeight="false" outlineLevel="0" collapsed="false"/>
    <row r="142" s="44" customFormat="true" ht="10.2" hidden="false" customHeight="false" outlineLevel="0" collapsed="false"/>
    <row r="143" s="44" customFormat="true" ht="10.2" hidden="false" customHeight="false" outlineLevel="0" collapsed="false"/>
  </sheetData>
  <mergeCells count="7">
    <mergeCell ref="B1:D1"/>
    <mergeCell ref="B2:D2"/>
    <mergeCell ref="B3:D3"/>
    <mergeCell ref="B4:D4"/>
    <mergeCell ref="C24:C26"/>
    <mergeCell ref="D24:D26"/>
    <mergeCell ref="B33:C33"/>
  </mergeCells>
  <hyperlinks>
    <hyperlink ref="D6" location="SUBDIRECCION!Área_de_impresión" display="#SUBDIRECCION.Área_de_impresión"/>
    <hyperlink ref="D7" location="'CONTROL  INTERNO'!A1" display="#CONTROL  INTERNO.A1"/>
    <hyperlink ref="D8" location="JURIDICA!A1" display="#JURIDICA.A1"/>
    <hyperlink ref="D9" location="'TRANSPORTE  AEREO'!A1" display="#TRANSPORTE  AEREO.A1"/>
    <hyperlink ref="D10" location="REGISTRO!A1" display="#REGISTRO.A1"/>
    <hyperlink ref="D11" location="CEA!A1" display="#CEA.A1"/>
    <hyperlink ref="D13" location="' A. PLANEACION'!A1" display="# A. PLANEACION.A1"/>
    <hyperlink ref="D15" location="'DIR TALENTO HUMANO'!Área_de_impresión" display="#DIR TALENTO HUMANO.Área_de_impresión"/>
    <hyperlink ref="D16" location="FINANCIERA!A1" display="#FINANCIERA.A1"/>
    <hyperlink ref="D17" location="ADMINISTRATIVA!A1" display="#ADMINISTRATIVA.A1"/>
    <hyperlink ref="D18" location="'DIR TALENTO HUMANO'!Títulos_a_imprimir" display="#DIR TALENTO HUMANO.Títulos_a_imprimir"/>
    <hyperlink ref="D19" location="SSO!A1" display="#SSO.A1"/>
    <hyperlink ref="D20" location="'DIR SERV NAV AEREA'!A1" display="#DIR SERV NAV AEREA.A1"/>
    <hyperlink ref="D21" location="'DIR TELECO'!A1" display="#DIR TELECO.A1"/>
    <hyperlink ref="D22" location="'DIREC SEGURIDAD'!A1" display="#DIREC SEGURIDAD.A1"/>
    <hyperlink ref="D23" location="'DIR DESARROLLO'!A1" display="#DIR DESARROLLO.A1"/>
    <hyperlink ref="D27" location="CUNDINAMARCA!A1" display="#CUNDINAMARCA.A1"/>
    <hyperlink ref="D28" location="' ANTIOQUIA'!A1" display="# ANTIOQUIA.A1"/>
    <hyperlink ref="D29" location="ATLANTICO!A1" display="#ATLANTICO.A1"/>
    <hyperlink ref="D30" location="PGA.2011!A1" display="#PGA.2011.A1"/>
    <hyperlink ref="D31" location="' NORTE SANTANDER'!A1" display="# NORTE SANTANDER.A1"/>
  </hyperlink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3.55078125" defaultRowHeight="10.2" zeroHeight="false" outlineLevelRow="0" outlineLevelCol="0"/>
  <cols>
    <col collapsed="false" customWidth="true" hidden="false" outlineLevel="0" max="1" min="1" style="475" width="27.43"/>
    <col collapsed="false" customWidth="true" hidden="false" outlineLevel="0" max="2" min="2" style="475" width="35.1"/>
    <col collapsed="false" customWidth="true" hidden="false" outlineLevel="0" max="3" min="3" style="475" width="14.1"/>
    <col collapsed="false" customWidth="true" hidden="false" outlineLevel="0" max="4" min="4" style="475" width="16.66"/>
    <col collapsed="false" customWidth="true" hidden="false" outlineLevel="0" max="5" min="5" style="475" width="16.1"/>
    <col collapsed="false" customWidth="true" hidden="false" outlineLevel="0" max="6" min="6" style="475" width="17.55"/>
    <col collapsed="false" customWidth="true" hidden="false" outlineLevel="0" max="7" min="7" style="475" width="17.66"/>
    <col collapsed="false" customWidth="true" hidden="false" outlineLevel="0" max="8" min="8" style="475" width="17.99"/>
    <col collapsed="false" customWidth="true" hidden="false" outlineLevel="0" max="9" min="9" style="475" width="17.32"/>
    <col collapsed="false" customWidth="true" hidden="false" outlineLevel="0" max="10" min="10" style="475" width="24.33"/>
    <col collapsed="false" customWidth="true" hidden="false" outlineLevel="0" max="11" min="11" style="475" width="15.99"/>
    <col collapsed="false" customWidth="true" hidden="false" outlineLevel="0" max="12" min="12" style="475" width="17.66"/>
    <col collapsed="false" customWidth="true" hidden="false" outlineLevel="0" max="13" min="13" style="475" width="29.99"/>
    <col collapsed="false" customWidth="true" hidden="true" outlineLevel="0" max="14" min="14" style="475" width="8.43"/>
    <col collapsed="false" customWidth="true" hidden="false" outlineLevel="0" max="26" min="15" style="475" width="4.43"/>
    <col collapsed="false" customWidth="true" hidden="false" outlineLevel="0" max="27" min="27" style="475" width="16.99"/>
    <col collapsed="false" customWidth="true" hidden="false" outlineLevel="0" max="28" min="28" style="475" width="17.32"/>
    <col collapsed="false" customWidth="true" hidden="false" outlineLevel="0" max="29" min="29" style="475" width="16.43"/>
    <col collapsed="false" customWidth="true" hidden="false" outlineLevel="0" max="30" min="30" style="475" width="14.55"/>
    <col collapsed="false" customWidth="true" hidden="false" outlineLevel="0" max="32" min="31" style="475" width="14.99"/>
    <col collapsed="false" customWidth="true" hidden="false" outlineLevel="0" max="33" min="33" style="475" width="30.1"/>
    <col collapsed="false" customWidth="true" hidden="false" outlineLevel="0" max="34" min="34" style="475" width="25.1"/>
    <col collapsed="false" customWidth="true" hidden="false" outlineLevel="0" max="35" min="35" style="475" width="12.99"/>
    <col collapsed="false" customWidth="true" hidden="false" outlineLevel="0" max="36" min="36" style="475" width="28.87"/>
    <col collapsed="false" customWidth="true" hidden="false" outlineLevel="0" max="38" min="37" style="475" width="15.32"/>
    <col collapsed="false" customWidth="true" hidden="false" outlineLevel="0" max="40" min="39" style="475" width="25.1"/>
    <col collapsed="false" customWidth="true" hidden="false" outlineLevel="0" max="41" min="41" style="475" width="12.99"/>
    <col collapsed="false" customWidth="true" hidden="false" outlineLevel="0" max="42" min="42" style="475" width="28.87"/>
    <col collapsed="false" customWidth="true" hidden="false" outlineLevel="0" max="44" min="43" style="475" width="15.32"/>
    <col collapsed="false" customWidth="true" hidden="false" outlineLevel="0" max="46" min="45" style="475" width="25.1"/>
    <col collapsed="false" customWidth="true" hidden="false" outlineLevel="0" max="47" min="47" style="475" width="12.99"/>
    <col collapsed="false" customWidth="true" hidden="false" outlineLevel="0" max="48" min="48" style="475" width="28.87"/>
    <col collapsed="false" customWidth="true" hidden="false" outlineLevel="0" max="50" min="49" style="475" width="15.32"/>
    <col collapsed="false" customWidth="true" hidden="false" outlineLevel="0" max="52" min="51" style="475" width="25.1"/>
    <col collapsed="false" customWidth="true" hidden="false" outlineLevel="0" max="53" min="53" style="475" width="12.99"/>
    <col collapsed="false" customWidth="true" hidden="false" outlineLevel="0" max="54" min="54" style="475" width="28.87"/>
    <col collapsed="false" customWidth="false" hidden="false" outlineLevel="0" max="257" min="55" style="475" width="3.55"/>
  </cols>
  <sheetData>
    <row r="1" customFormat="false" ht="17.4" hidden="false" customHeight="false" outlineLevel="0" collapsed="false">
      <c r="A1" s="137"/>
      <c r="B1" s="137"/>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17.4" hidden="false" customHeight="false" outlineLevel="0" collapsed="false">
      <c r="A3" s="140" t="s">
        <v>1825</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1"/>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18" hidden="false" customHeight="false" outlineLevel="0" collapsed="false">
      <c r="A5" s="140" t="s">
        <v>1826</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s="896" customFormat="true" ht="85.5" hidden="false" customHeight="true" outlineLevel="0" collapsed="false">
      <c r="A9" s="889" t="s">
        <v>741</v>
      </c>
      <c r="B9" s="889" t="s">
        <v>742</v>
      </c>
      <c r="C9" s="125" t="s">
        <v>203</v>
      </c>
      <c r="D9" s="125" t="s">
        <v>1827</v>
      </c>
      <c r="E9" s="890" t="s">
        <v>1641</v>
      </c>
      <c r="F9" s="890" t="s">
        <v>1642</v>
      </c>
      <c r="G9" s="890" t="s">
        <v>1643</v>
      </c>
      <c r="H9" s="891" t="s">
        <v>536</v>
      </c>
      <c r="I9" s="891" t="s">
        <v>224</v>
      </c>
      <c r="J9" s="891" t="s">
        <v>322</v>
      </c>
      <c r="K9" s="892"/>
      <c r="L9" s="890" t="s">
        <v>1828</v>
      </c>
      <c r="M9" s="891" t="s">
        <v>1829</v>
      </c>
      <c r="N9" s="128" t="n">
        <v>0.2</v>
      </c>
      <c r="O9" s="125"/>
      <c r="P9" s="125"/>
      <c r="Q9" s="125" t="s">
        <v>573</v>
      </c>
      <c r="R9" s="125"/>
      <c r="S9" s="125"/>
      <c r="T9" s="125"/>
      <c r="U9" s="125"/>
      <c r="V9" s="125"/>
      <c r="W9" s="125"/>
      <c r="X9" s="125"/>
      <c r="Y9" s="125"/>
      <c r="Z9" s="125"/>
      <c r="AA9" s="891" t="s">
        <v>1830</v>
      </c>
      <c r="AB9" s="891" t="s">
        <v>1831</v>
      </c>
      <c r="AC9" s="891" t="s">
        <v>1832</v>
      </c>
      <c r="AD9" s="891" t="s">
        <v>1833</v>
      </c>
      <c r="AE9" s="893" t="n">
        <v>0.25</v>
      </c>
      <c r="AF9" s="893" t="n">
        <v>0.25</v>
      </c>
      <c r="AG9" s="894" t="s">
        <v>1834</v>
      </c>
      <c r="AH9" s="895"/>
      <c r="AI9" s="893" t="n">
        <v>0.25</v>
      </c>
      <c r="AJ9" s="123" t="s">
        <v>1835</v>
      </c>
      <c r="AK9" s="123"/>
      <c r="AL9" s="123"/>
      <c r="AM9" s="123"/>
      <c r="AN9" s="123"/>
      <c r="AO9" s="123"/>
      <c r="AP9" s="123"/>
      <c r="AQ9" s="123"/>
      <c r="AR9" s="123"/>
      <c r="AS9" s="123"/>
      <c r="AT9" s="123"/>
      <c r="AU9" s="123"/>
      <c r="AV9" s="123"/>
      <c r="AW9" s="123"/>
      <c r="AX9" s="123"/>
      <c r="AY9" s="123"/>
      <c r="AZ9" s="123"/>
      <c r="BA9" s="123"/>
      <c r="BB9" s="123"/>
    </row>
    <row r="10" customFormat="false" ht="65.25" hidden="false" customHeight="true" outlineLevel="0" collapsed="false">
      <c r="A10" s="889" t="s">
        <v>741</v>
      </c>
      <c r="B10" s="889" t="s">
        <v>742</v>
      </c>
      <c r="C10" s="131" t="s">
        <v>203</v>
      </c>
      <c r="D10" s="92" t="s">
        <v>1827</v>
      </c>
      <c r="E10" s="433" t="s">
        <v>1651</v>
      </c>
      <c r="F10" s="433" t="s">
        <v>1652</v>
      </c>
      <c r="G10" s="433" t="s">
        <v>1653</v>
      </c>
      <c r="H10" s="114" t="s">
        <v>536</v>
      </c>
      <c r="I10" s="114" t="s">
        <v>224</v>
      </c>
      <c r="J10" s="114" t="s">
        <v>322</v>
      </c>
      <c r="K10" s="92"/>
      <c r="L10" s="433" t="s">
        <v>1836</v>
      </c>
      <c r="M10" s="114" t="s">
        <v>1837</v>
      </c>
      <c r="N10" s="897" t="n">
        <v>0</v>
      </c>
      <c r="O10" s="92"/>
      <c r="P10" s="92"/>
      <c r="Q10" s="92" t="s">
        <v>573</v>
      </c>
      <c r="R10" s="92"/>
      <c r="S10" s="92"/>
      <c r="T10" s="92" t="s">
        <v>573</v>
      </c>
      <c r="U10" s="92"/>
      <c r="V10" s="92"/>
      <c r="W10" s="92" t="s">
        <v>573</v>
      </c>
      <c r="X10" s="92"/>
      <c r="Y10" s="92"/>
      <c r="Z10" s="92" t="s">
        <v>573</v>
      </c>
      <c r="AA10" s="114" t="s">
        <v>1830</v>
      </c>
      <c r="AB10" s="114" t="s">
        <v>1838</v>
      </c>
      <c r="AC10" s="114" t="s">
        <v>1832</v>
      </c>
      <c r="AD10" s="114" t="s">
        <v>1839</v>
      </c>
      <c r="AE10" s="480" t="n">
        <v>0.25</v>
      </c>
      <c r="AF10" s="480" t="n">
        <v>0.25</v>
      </c>
      <c r="AG10" s="891" t="s">
        <v>1840</v>
      </c>
      <c r="AH10" s="895"/>
      <c r="AI10" s="893" t="n">
        <v>0.23</v>
      </c>
      <c r="AJ10" s="92" t="s">
        <v>1841</v>
      </c>
      <c r="AK10" s="92"/>
      <c r="AL10" s="92"/>
      <c r="AM10" s="92"/>
      <c r="AN10" s="92"/>
      <c r="AO10" s="92"/>
      <c r="AP10" s="92"/>
      <c r="AQ10" s="92"/>
      <c r="AR10" s="92"/>
      <c r="AS10" s="92"/>
      <c r="AT10" s="92"/>
      <c r="AU10" s="92"/>
      <c r="AV10" s="92"/>
      <c r="AW10" s="92"/>
      <c r="AX10" s="92"/>
      <c r="AY10" s="92"/>
      <c r="AZ10" s="92"/>
      <c r="BA10" s="92"/>
      <c r="BB10" s="92"/>
    </row>
    <row r="11" s="896" customFormat="true" ht="126" hidden="false" customHeight="true" outlineLevel="0" collapsed="false">
      <c r="A11" s="889" t="s">
        <v>741</v>
      </c>
      <c r="B11" s="889" t="s">
        <v>742</v>
      </c>
      <c r="C11" s="125" t="s">
        <v>203</v>
      </c>
      <c r="D11" s="125" t="s">
        <v>1842</v>
      </c>
      <c r="E11" s="890" t="s">
        <v>1843</v>
      </c>
      <c r="F11" s="890" t="s">
        <v>1701</v>
      </c>
      <c r="G11" s="890" t="s">
        <v>1702</v>
      </c>
      <c r="H11" s="891" t="s">
        <v>1703</v>
      </c>
      <c r="I11" s="891" t="s">
        <v>209</v>
      </c>
      <c r="J11" s="891" t="s">
        <v>322</v>
      </c>
      <c r="K11" s="125"/>
      <c r="L11" s="891" t="s">
        <v>1844</v>
      </c>
      <c r="M11" s="891" t="s">
        <v>1845</v>
      </c>
      <c r="N11" s="128" t="n">
        <v>0</v>
      </c>
      <c r="O11" s="125" t="s">
        <v>573</v>
      </c>
      <c r="P11" s="125" t="s">
        <v>573</v>
      </c>
      <c r="Q11" s="125" t="s">
        <v>573</v>
      </c>
      <c r="R11" s="125" t="s">
        <v>573</v>
      </c>
      <c r="S11" s="125" t="s">
        <v>573</v>
      </c>
      <c r="T11" s="125" t="s">
        <v>573</v>
      </c>
      <c r="U11" s="125" t="s">
        <v>573</v>
      </c>
      <c r="V11" s="125" t="s">
        <v>573</v>
      </c>
      <c r="W11" s="125" t="s">
        <v>573</v>
      </c>
      <c r="X11" s="125" t="s">
        <v>573</v>
      </c>
      <c r="Y11" s="125" t="s">
        <v>573</v>
      </c>
      <c r="Z11" s="125" t="s">
        <v>573</v>
      </c>
      <c r="AA11" s="891" t="s">
        <v>1846</v>
      </c>
      <c r="AB11" s="891" t="s">
        <v>1847</v>
      </c>
      <c r="AC11" s="891" t="s">
        <v>1832</v>
      </c>
      <c r="AD11" s="891" t="s">
        <v>1848</v>
      </c>
      <c r="AE11" s="893" t="n">
        <v>0.25</v>
      </c>
      <c r="AF11" s="893" t="n">
        <v>0.25</v>
      </c>
      <c r="AG11" s="125" t="s">
        <v>1849</v>
      </c>
      <c r="AH11" s="895"/>
      <c r="AI11" s="893" t="n">
        <v>0.2</v>
      </c>
      <c r="AJ11" s="123" t="s">
        <v>1850</v>
      </c>
      <c r="AK11" s="123"/>
      <c r="AL11" s="123"/>
      <c r="AM11" s="123"/>
      <c r="AN11" s="123"/>
      <c r="AO11" s="123"/>
      <c r="AP11" s="123"/>
      <c r="AQ11" s="123"/>
      <c r="AR11" s="123"/>
      <c r="AS11" s="123"/>
      <c r="AT11" s="123"/>
      <c r="AU11" s="123"/>
      <c r="AV11" s="123"/>
      <c r="AW11" s="123"/>
      <c r="AX11" s="123"/>
      <c r="AY11" s="123"/>
      <c r="AZ11" s="123"/>
      <c r="BA11" s="123"/>
      <c r="BB11" s="123"/>
    </row>
    <row r="12" customFormat="false" ht="53.25" hidden="false" customHeight="true" outlineLevel="0" collapsed="false">
      <c r="A12" s="889" t="s">
        <v>741</v>
      </c>
      <c r="B12" s="889" t="s">
        <v>742</v>
      </c>
      <c r="C12" s="125" t="s">
        <v>203</v>
      </c>
      <c r="D12" s="92" t="s">
        <v>1851</v>
      </c>
      <c r="E12" s="113" t="s">
        <v>1852</v>
      </c>
      <c r="F12" s="433" t="s">
        <v>1853</v>
      </c>
      <c r="G12" s="433" t="s">
        <v>1854</v>
      </c>
      <c r="H12" s="114" t="s">
        <v>1855</v>
      </c>
      <c r="I12" s="114" t="s">
        <v>209</v>
      </c>
      <c r="J12" s="114" t="s">
        <v>522</v>
      </c>
      <c r="K12" s="92"/>
      <c r="L12" s="114" t="s">
        <v>1856</v>
      </c>
      <c r="M12" s="114" t="s">
        <v>1857</v>
      </c>
      <c r="N12" s="897" t="n">
        <v>0</v>
      </c>
      <c r="O12" s="92"/>
      <c r="P12" s="92"/>
      <c r="Q12" s="92"/>
      <c r="R12" s="92"/>
      <c r="S12" s="92"/>
      <c r="T12" s="92"/>
      <c r="U12" s="92"/>
      <c r="V12" s="92"/>
      <c r="W12" s="92"/>
      <c r="X12" s="92" t="s">
        <v>573</v>
      </c>
      <c r="Y12" s="92"/>
      <c r="Z12" s="92"/>
      <c r="AA12" s="114" t="s">
        <v>1858</v>
      </c>
      <c r="AB12" s="114" t="s">
        <v>1831</v>
      </c>
      <c r="AC12" s="114" t="s">
        <v>1832</v>
      </c>
      <c r="AD12" s="114" t="s">
        <v>1859</v>
      </c>
      <c r="AE12" s="92" t="s">
        <v>382</v>
      </c>
      <c r="AF12" s="92" t="s">
        <v>382</v>
      </c>
      <c r="AG12" s="92" t="s">
        <v>382</v>
      </c>
      <c r="AH12" s="92" t="s">
        <v>382</v>
      </c>
      <c r="AI12" s="92"/>
      <c r="AJ12" s="92" t="s">
        <v>382</v>
      </c>
      <c r="AK12" s="92"/>
      <c r="AL12" s="92"/>
      <c r="AM12" s="92"/>
      <c r="AN12" s="92"/>
      <c r="AO12" s="92"/>
      <c r="AP12" s="92"/>
      <c r="AQ12" s="92"/>
      <c r="AR12" s="92"/>
      <c r="AS12" s="92"/>
      <c r="AT12" s="92"/>
      <c r="AU12" s="92"/>
      <c r="AV12" s="92"/>
      <c r="AW12" s="92"/>
      <c r="AX12" s="92"/>
      <c r="AY12" s="92"/>
      <c r="AZ12" s="92"/>
      <c r="BA12" s="92"/>
      <c r="BB12" s="92"/>
    </row>
    <row r="13" customFormat="false" ht="81.75" hidden="false" customHeight="true" outlineLevel="0" collapsed="false">
      <c r="A13" s="889" t="s">
        <v>741</v>
      </c>
      <c r="B13" s="889" t="s">
        <v>742</v>
      </c>
      <c r="C13" s="125" t="s">
        <v>203</v>
      </c>
      <c r="D13" s="92" t="s">
        <v>1827</v>
      </c>
      <c r="E13" s="433" t="s">
        <v>1661</v>
      </c>
      <c r="F13" s="114" t="s">
        <v>1662</v>
      </c>
      <c r="G13" s="114" t="s">
        <v>1860</v>
      </c>
      <c r="H13" s="114" t="s">
        <v>536</v>
      </c>
      <c r="I13" s="114" t="s">
        <v>209</v>
      </c>
      <c r="J13" s="114" t="s">
        <v>322</v>
      </c>
      <c r="K13" s="92"/>
      <c r="L13" s="433" t="s">
        <v>1861</v>
      </c>
      <c r="M13" s="114" t="s">
        <v>1862</v>
      </c>
      <c r="N13" s="897" t="n">
        <v>0</v>
      </c>
      <c r="O13" s="92"/>
      <c r="P13" s="92"/>
      <c r="Q13" s="92" t="s">
        <v>573</v>
      </c>
      <c r="R13" s="92"/>
      <c r="S13" s="92"/>
      <c r="T13" s="92" t="s">
        <v>573</v>
      </c>
      <c r="U13" s="92"/>
      <c r="V13" s="92"/>
      <c r="W13" s="92" t="s">
        <v>573</v>
      </c>
      <c r="X13" s="92"/>
      <c r="Y13" s="92"/>
      <c r="Z13" s="92" t="s">
        <v>573</v>
      </c>
      <c r="AA13" s="114" t="s">
        <v>1858</v>
      </c>
      <c r="AB13" s="114" t="s">
        <v>1831</v>
      </c>
      <c r="AC13" s="114" t="s">
        <v>1832</v>
      </c>
      <c r="AD13" s="114" t="s">
        <v>1863</v>
      </c>
      <c r="AE13" s="893" t="n">
        <v>0.25</v>
      </c>
      <c r="AF13" s="893" t="n">
        <v>0.25</v>
      </c>
      <c r="AG13" s="125" t="s">
        <v>1864</v>
      </c>
      <c r="AH13" s="123"/>
      <c r="AI13" s="893" t="n">
        <v>0.2</v>
      </c>
      <c r="AJ13" s="123" t="s">
        <v>1850</v>
      </c>
      <c r="AK13" s="92"/>
      <c r="AL13" s="92"/>
      <c r="AM13" s="92"/>
      <c r="AN13" s="92"/>
      <c r="AO13" s="92"/>
      <c r="AP13" s="92"/>
      <c r="AQ13" s="92"/>
      <c r="AR13" s="92"/>
      <c r="AS13" s="92"/>
      <c r="AT13" s="92"/>
      <c r="AU13" s="92"/>
      <c r="AV13" s="92"/>
      <c r="AW13" s="92"/>
      <c r="AX13" s="92"/>
      <c r="AY13" s="92"/>
      <c r="AZ13" s="92"/>
      <c r="BA13" s="92"/>
      <c r="BB13" s="92"/>
    </row>
    <row r="14" customFormat="false" ht="57" hidden="false" customHeight="true" outlineLevel="0" collapsed="false">
      <c r="A14" s="889" t="s">
        <v>741</v>
      </c>
      <c r="B14" s="889" t="s">
        <v>742</v>
      </c>
      <c r="C14" s="125" t="s">
        <v>203</v>
      </c>
      <c r="D14" s="92" t="s">
        <v>1827</v>
      </c>
      <c r="E14" s="433" t="s">
        <v>1669</v>
      </c>
      <c r="F14" s="114" t="s">
        <v>1865</v>
      </c>
      <c r="G14" s="114" t="s">
        <v>1671</v>
      </c>
      <c r="H14" s="114" t="s">
        <v>536</v>
      </c>
      <c r="I14" s="114" t="s">
        <v>224</v>
      </c>
      <c r="J14" s="114" t="s">
        <v>522</v>
      </c>
      <c r="K14" s="92"/>
      <c r="L14" s="433" t="s">
        <v>1866</v>
      </c>
      <c r="M14" s="114" t="s">
        <v>1867</v>
      </c>
      <c r="N14" s="897" t="n">
        <v>0.35</v>
      </c>
      <c r="O14" s="92"/>
      <c r="P14" s="92"/>
      <c r="Q14" s="92"/>
      <c r="R14" s="92"/>
      <c r="S14" s="92"/>
      <c r="T14" s="92"/>
      <c r="U14" s="92"/>
      <c r="V14" s="92"/>
      <c r="W14" s="92"/>
      <c r="X14" s="92"/>
      <c r="Y14" s="92"/>
      <c r="Z14" s="92" t="s">
        <v>573</v>
      </c>
      <c r="AA14" s="114" t="s">
        <v>1868</v>
      </c>
      <c r="AB14" s="114" t="s">
        <v>1831</v>
      </c>
      <c r="AC14" s="114" t="s">
        <v>1832</v>
      </c>
      <c r="AD14" s="114" t="s">
        <v>1869</v>
      </c>
      <c r="AE14" s="92" t="s">
        <v>382</v>
      </c>
      <c r="AF14" s="92" t="s">
        <v>382</v>
      </c>
      <c r="AG14" s="92" t="s">
        <v>382</v>
      </c>
      <c r="AH14" s="92" t="s">
        <v>382</v>
      </c>
      <c r="AI14" s="92"/>
      <c r="AJ14" s="123" t="s">
        <v>382</v>
      </c>
      <c r="AK14" s="92"/>
      <c r="AL14" s="92"/>
      <c r="AM14" s="92"/>
      <c r="AN14" s="92"/>
      <c r="AO14" s="92"/>
      <c r="AP14" s="92"/>
      <c r="AQ14" s="92"/>
      <c r="AR14" s="92"/>
      <c r="AS14" s="92"/>
      <c r="AT14" s="92"/>
      <c r="AU14" s="92"/>
      <c r="AV14" s="92"/>
      <c r="AW14" s="92"/>
      <c r="AX14" s="92"/>
      <c r="AY14" s="92"/>
      <c r="AZ14" s="92"/>
      <c r="BA14" s="92"/>
      <c r="BB14" s="92"/>
    </row>
    <row r="15" customFormat="false" ht="45.75" hidden="false" customHeight="true" outlineLevel="0" collapsed="false">
      <c r="A15" s="889" t="s">
        <v>741</v>
      </c>
      <c r="B15" s="889" t="s">
        <v>742</v>
      </c>
      <c r="C15" s="125" t="s">
        <v>203</v>
      </c>
      <c r="D15" s="92" t="s">
        <v>1870</v>
      </c>
      <c r="E15" s="433" t="s">
        <v>1871</v>
      </c>
      <c r="F15" s="433" t="s">
        <v>1872</v>
      </c>
      <c r="G15" s="433" t="s">
        <v>1873</v>
      </c>
      <c r="H15" s="114" t="s">
        <v>1874</v>
      </c>
      <c r="I15" s="114" t="s">
        <v>224</v>
      </c>
      <c r="J15" s="114" t="s">
        <v>322</v>
      </c>
      <c r="K15" s="92"/>
      <c r="L15" s="433" t="s">
        <v>1875</v>
      </c>
      <c r="M15" s="114" t="s">
        <v>1876</v>
      </c>
      <c r="N15" s="897"/>
      <c r="O15" s="92"/>
      <c r="P15" s="92"/>
      <c r="Q15" s="92" t="s">
        <v>573</v>
      </c>
      <c r="R15" s="92"/>
      <c r="S15" s="92"/>
      <c r="T15" s="92" t="s">
        <v>573</v>
      </c>
      <c r="U15" s="92"/>
      <c r="V15" s="92"/>
      <c r="W15" s="92" t="s">
        <v>573</v>
      </c>
      <c r="X15" s="92"/>
      <c r="Y15" s="92"/>
      <c r="Z15" s="92" t="s">
        <v>573</v>
      </c>
      <c r="AA15" s="114" t="s">
        <v>1877</v>
      </c>
      <c r="AB15" s="114" t="s">
        <v>1878</v>
      </c>
      <c r="AC15" s="114" t="s">
        <v>1832</v>
      </c>
      <c r="AD15" s="114" t="s">
        <v>1879</v>
      </c>
      <c r="AE15" s="893" t="n">
        <v>0.25</v>
      </c>
      <c r="AF15" s="893" t="n">
        <v>0.25</v>
      </c>
      <c r="AG15" s="428" t="s">
        <v>1880</v>
      </c>
      <c r="AH15" s="431"/>
      <c r="AI15" s="893" t="n">
        <v>0.2</v>
      </c>
      <c r="AJ15" s="123" t="s">
        <v>1850</v>
      </c>
      <c r="AK15" s="92"/>
      <c r="AL15" s="92"/>
      <c r="AM15" s="92"/>
      <c r="AN15" s="92"/>
      <c r="AO15" s="92"/>
      <c r="AP15" s="92"/>
      <c r="AQ15" s="92"/>
      <c r="AR15" s="92"/>
      <c r="AS15" s="92"/>
      <c r="AT15" s="92"/>
      <c r="AU15" s="92"/>
      <c r="AV15" s="92"/>
      <c r="AW15" s="92"/>
      <c r="AX15" s="92"/>
      <c r="AY15" s="92"/>
      <c r="AZ15" s="92"/>
      <c r="BA15" s="92"/>
      <c r="BB15" s="92"/>
    </row>
    <row r="16" customFormat="false" ht="36.75" hidden="false" customHeight="true" outlineLevel="0" collapsed="false">
      <c r="A16" s="889" t="s">
        <v>741</v>
      </c>
      <c r="B16" s="889" t="s">
        <v>742</v>
      </c>
      <c r="C16" s="125" t="s">
        <v>203</v>
      </c>
      <c r="D16" s="433" t="s">
        <v>1881</v>
      </c>
      <c r="E16" s="433" t="s">
        <v>1882</v>
      </c>
      <c r="F16" s="433" t="s">
        <v>1724</v>
      </c>
      <c r="G16" s="433" t="s">
        <v>1725</v>
      </c>
      <c r="H16" s="114" t="s">
        <v>1703</v>
      </c>
      <c r="I16" s="114" t="s">
        <v>224</v>
      </c>
      <c r="J16" s="114" t="s">
        <v>322</v>
      </c>
      <c r="K16" s="92"/>
      <c r="L16" s="433" t="s">
        <v>1727</v>
      </c>
      <c r="M16" s="114" t="s">
        <v>1883</v>
      </c>
      <c r="N16" s="897"/>
      <c r="O16" s="92"/>
      <c r="P16" s="92"/>
      <c r="Q16" s="92" t="s">
        <v>573</v>
      </c>
      <c r="R16" s="92"/>
      <c r="S16" s="92"/>
      <c r="T16" s="92" t="s">
        <v>573</v>
      </c>
      <c r="U16" s="92"/>
      <c r="V16" s="92"/>
      <c r="W16" s="92" t="s">
        <v>573</v>
      </c>
      <c r="X16" s="92"/>
      <c r="Y16" s="92"/>
      <c r="Z16" s="92" t="s">
        <v>573</v>
      </c>
      <c r="AA16" s="114" t="s">
        <v>1884</v>
      </c>
      <c r="AB16" s="114" t="s">
        <v>1884</v>
      </c>
      <c r="AC16" s="114" t="s">
        <v>1832</v>
      </c>
      <c r="AD16" s="114" t="s">
        <v>1885</v>
      </c>
      <c r="AE16" s="893" t="n">
        <v>0.25</v>
      </c>
      <c r="AF16" s="893" t="n">
        <v>0.25</v>
      </c>
      <c r="AG16" s="898" t="s">
        <v>1886</v>
      </c>
      <c r="AH16" s="123"/>
      <c r="AI16" s="893" t="n">
        <v>0.2</v>
      </c>
      <c r="AJ16" s="92" t="s">
        <v>382</v>
      </c>
      <c r="AK16" s="92"/>
      <c r="AL16" s="92"/>
      <c r="AM16" s="92"/>
      <c r="AN16" s="92"/>
      <c r="AO16" s="92"/>
      <c r="AP16" s="92"/>
      <c r="AQ16" s="92"/>
      <c r="AR16" s="92"/>
      <c r="AS16" s="92"/>
      <c r="AT16" s="92"/>
      <c r="AU16" s="92"/>
      <c r="AV16" s="92"/>
      <c r="AW16" s="92"/>
      <c r="AX16" s="92"/>
      <c r="AY16" s="92"/>
      <c r="AZ16" s="92"/>
      <c r="BA16" s="92"/>
      <c r="BB16" s="92"/>
    </row>
    <row r="17" customFormat="false" ht="69" hidden="false" customHeight="true" outlineLevel="0" collapsed="false">
      <c r="A17" s="889" t="s">
        <v>741</v>
      </c>
      <c r="B17" s="889" t="s">
        <v>742</v>
      </c>
      <c r="C17" s="125" t="s">
        <v>203</v>
      </c>
      <c r="D17" s="92" t="s">
        <v>1881</v>
      </c>
      <c r="E17" s="433" t="s">
        <v>1887</v>
      </c>
      <c r="F17" s="433" t="s">
        <v>1745</v>
      </c>
      <c r="G17" s="113" t="s">
        <v>1746</v>
      </c>
      <c r="H17" s="114" t="s">
        <v>1703</v>
      </c>
      <c r="I17" s="114" t="s">
        <v>224</v>
      </c>
      <c r="J17" s="114" t="s">
        <v>322</v>
      </c>
      <c r="K17" s="92"/>
      <c r="L17" s="433" t="s">
        <v>1888</v>
      </c>
      <c r="M17" s="114" t="s">
        <v>1883</v>
      </c>
      <c r="N17" s="897"/>
      <c r="O17" s="92"/>
      <c r="P17" s="92"/>
      <c r="Q17" s="92" t="s">
        <v>573</v>
      </c>
      <c r="R17" s="92"/>
      <c r="S17" s="92"/>
      <c r="T17" s="92" t="s">
        <v>573</v>
      </c>
      <c r="U17" s="92"/>
      <c r="V17" s="92"/>
      <c r="W17" s="92" t="s">
        <v>573</v>
      </c>
      <c r="X17" s="92"/>
      <c r="Y17" s="92"/>
      <c r="Z17" s="92" t="s">
        <v>573</v>
      </c>
      <c r="AA17" s="114" t="s">
        <v>916</v>
      </c>
      <c r="AB17" s="114" t="s">
        <v>1889</v>
      </c>
      <c r="AC17" s="114" t="s">
        <v>1832</v>
      </c>
      <c r="AD17" s="114" t="s">
        <v>1885</v>
      </c>
      <c r="AE17" s="893" t="n">
        <v>0.25</v>
      </c>
      <c r="AF17" s="893" t="n">
        <v>0.25</v>
      </c>
      <c r="AG17" s="428" t="s">
        <v>1890</v>
      </c>
      <c r="AH17" s="123"/>
      <c r="AI17" s="893" t="n">
        <v>0.2</v>
      </c>
      <c r="AJ17" s="123" t="s">
        <v>1850</v>
      </c>
      <c r="AK17" s="92"/>
      <c r="AL17" s="92"/>
      <c r="AM17" s="92"/>
      <c r="AN17" s="92"/>
      <c r="AO17" s="92"/>
      <c r="AP17" s="92"/>
      <c r="AQ17" s="92"/>
      <c r="AR17" s="92"/>
      <c r="AS17" s="92"/>
      <c r="AT17" s="92"/>
      <c r="AU17" s="92"/>
      <c r="AV17" s="92"/>
      <c r="AW17" s="92"/>
      <c r="AX17" s="92"/>
      <c r="AY17" s="92"/>
      <c r="AZ17" s="92"/>
      <c r="BA17" s="92"/>
      <c r="BB17" s="92"/>
    </row>
    <row r="18" customFormat="false" ht="61.5" hidden="false" customHeight="true" outlineLevel="0" collapsed="false">
      <c r="A18" s="889" t="s">
        <v>741</v>
      </c>
      <c r="B18" s="889" t="s">
        <v>742</v>
      </c>
      <c r="C18" s="125" t="s">
        <v>203</v>
      </c>
      <c r="D18" s="92" t="s">
        <v>1891</v>
      </c>
      <c r="E18" s="113" t="s">
        <v>1753</v>
      </c>
      <c r="F18" s="114" t="s">
        <v>1892</v>
      </c>
      <c r="G18" s="114" t="s">
        <v>1893</v>
      </c>
      <c r="H18" s="114" t="s">
        <v>1894</v>
      </c>
      <c r="I18" s="114" t="s">
        <v>224</v>
      </c>
      <c r="J18" s="114" t="s">
        <v>322</v>
      </c>
      <c r="K18" s="92"/>
      <c r="L18" s="433" t="s">
        <v>1895</v>
      </c>
      <c r="M18" s="433" t="s">
        <v>1896</v>
      </c>
      <c r="N18" s="897"/>
      <c r="O18" s="92"/>
      <c r="P18" s="92"/>
      <c r="Q18" s="92" t="s">
        <v>573</v>
      </c>
      <c r="R18" s="92"/>
      <c r="S18" s="92"/>
      <c r="T18" s="92" t="s">
        <v>573</v>
      </c>
      <c r="U18" s="92"/>
      <c r="V18" s="92"/>
      <c r="W18" s="92" t="s">
        <v>573</v>
      </c>
      <c r="X18" s="92"/>
      <c r="Y18" s="92"/>
      <c r="Z18" s="92" t="s">
        <v>573</v>
      </c>
      <c r="AA18" s="114" t="s">
        <v>1897</v>
      </c>
      <c r="AB18" s="114" t="s">
        <v>1898</v>
      </c>
      <c r="AC18" s="114" t="s">
        <v>1832</v>
      </c>
      <c r="AD18" s="114" t="s">
        <v>1899</v>
      </c>
      <c r="AE18" s="480" t="n">
        <v>0.25</v>
      </c>
      <c r="AF18" s="893" t="n">
        <v>0.25</v>
      </c>
      <c r="AG18" s="899" t="s">
        <v>1900</v>
      </c>
      <c r="AH18" s="92"/>
      <c r="AI18" s="893" t="n">
        <v>0.25</v>
      </c>
      <c r="AJ18" s="123" t="s">
        <v>1850</v>
      </c>
      <c r="AK18" s="92"/>
      <c r="AL18" s="92"/>
      <c r="AM18" s="92"/>
      <c r="AN18" s="92"/>
      <c r="AO18" s="92"/>
      <c r="AP18" s="92"/>
      <c r="AQ18" s="92"/>
      <c r="AR18" s="92"/>
      <c r="AS18" s="92"/>
      <c r="AT18" s="92"/>
      <c r="AU18" s="92"/>
      <c r="AV18" s="92"/>
      <c r="AW18" s="92"/>
      <c r="AX18" s="92"/>
      <c r="AY18" s="92"/>
      <c r="AZ18" s="92"/>
      <c r="BA18" s="92"/>
      <c r="BB18" s="92"/>
    </row>
    <row r="19" customFormat="false" ht="13.2" hidden="false" customHeight="false" outlineLevel="0" collapsed="false">
      <c r="N19" s="481" t="n">
        <f aca="false">SUM(N9:N18)</f>
        <v>0.55</v>
      </c>
    </row>
    <row r="20" customFormat="false" ht="10.2" hidden="false" customHeight="false" outlineLevel="0" collapsed="false">
      <c r="N20" s="482"/>
    </row>
    <row r="21" customFormat="false" ht="15.6" hidden="false" customHeight="true" outlineLevel="0" collapsed="false">
      <c r="AE21" s="434" t="s">
        <v>1823</v>
      </c>
      <c r="AF21" s="434"/>
      <c r="AG21" s="434"/>
      <c r="AH21" s="900" t="n">
        <f aca="false">AVERAGE(AI9:AI18)</f>
        <v>0.21625</v>
      </c>
      <c r="AI21" s="900"/>
    </row>
    <row r="22" customFormat="false" ht="15.6" hidden="false" customHeight="true" outlineLevel="0" collapsed="false">
      <c r="AE22" s="901" t="s">
        <v>1901</v>
      </c>
      <c r="AF22" s="901"/>
      <c r="AG22" s="901"/>
      <c r="AH22" s="900" t="n">
        <v>0.88</v>
      </c>
      <c r="AI22" s="900"/>
    </row>
    <row r="24" s="488" customFormat="true" ht="30" hidden="true" customHeight="true" outlineLevel="0" collapsed="false">
      <c r="A24" s="483" t="s">
        <v>632</v>
      </c>
      <c r="B24" s="484"/>
      <c r="C24" s="485" t="s">
        <v>308</v>
      </c>
      <c r="D24" s="486"/>
      <c r="E24" s="413"/>
      <c r="F24" s="483" t="s">
        <v>633</v>
      </c>
      <c r="G24" s="487"/>
      <c r="H24" s="483" t="s">
        <v>634</v>
      </c>
    </row>
    <row r="25" s="488" customFormat="true" ht="15" hidden="true" customHeight="true" outlineLevel="0" collapsed="false">
      <c r="A25" s="489" t="s">
        <v>686</v>
      </c>
      <c r="B25" s="490"/>
      <c r="C25" s="491" t="s">
        <v>687</v>
      </c>
      <c r="D25" s="486"/>
      <c r="E25" s="413"/>
      <c r="F25" s="419" t="s">
        <v>636</v>
      </c>
      <c r="G25" s="486"/>
      <c r="H25" s="419" t="s">
        <v>209</v>
      </c>
    </row>
    <row r="26" s="488" customFormat="true" ht="15" hidden="true" customHeight="true" outlineLevel="0" collapsed="false">
      <c r="A26" s="489" t="s">
        <v>688</v>
      </c>
      <c r="B26" s="484"/>
      <c r="C26" s="491" t="s">
        <v>689</v>
      </c>
      <c r="D26" s="486"/>
      <c r="E26" s="413"/>
      <c r="F26" s="419" t="s">
        <v>639</v>
      </c>
      <c r="G26" s="486"/>
      <c r="H26" s="419" t="s">
        <v>224</v>
      </c>
    </row>
    <row r="27" s="488" customFormat="true" ht="15" hidden="true" customHeight="true" outlineLevel="0" collapsed="false">
      <c r="A27" s="489" t="s">
        <v>690</v>
      </c>
      <c r="B27" s="484"/>
      <c r="C27" s="491" t="s">
        <v>691</v>
      </c>
      <c r="D27" s="486"/>
      <c r="E27" s="413"/>
      <c r="F27" s="419" t="s">
        <v>642</v>
      </c>
      <c r="G27" s="486"/>
      <c r="H27" s="419" t="s">
        <v>233</v>
      </c>
    </row>
    <row r="28" s="488" customFormat="true" ht="15" hidden="true" customHeight="true" outlineLevel="0" collapsed="false">
      <c r="A28" s="489" t="s">
        <v>692</v>
      </c>
      <c r="B28" s="484"/>
      <c r="C28" s="491" t="s">
        <v>693</v>
      </c>
      <c r="D28" s="486"/>
      <c r="E28" s="420"/>
      <c r="F28" s="419" t="s">
        <v>645</v>
      </c>
      <c r="G28" s="486"/>
      <c r="H28" s="486"/>
    </row>
    <row r="29" s="488" customFormat="true" ht="15.75" hidden="true" customHeight="true" outlineLevel="0" collapsed="false">
      <c r="A29" s="489" t="s">
        <v>694</v>
      </c>
      <c r="B29" s="484"/>
      <c r="C29" s="491" t="s">
        <v>695</v>
      </c>
      <c r="D29" s="486"/>
      <c r="E29" s="413"/>
      <c r="F29" s="419" t="s">
        <v>648</v>
      </c>
      <c r="G29" s="486"/>
      <c r="H29" s="486"/>
    </row>
    <row r="30" s="488" customFormat="true" ht="15" hidden="true" customHeight="true" outlineLevel="0" collapsed="false">
      <c r="A30" s="489" t="s">
        <v>696</v>
      </c>
      <c r="B30" s="484"/>
      <c r="C30" s="486"/>
      <c r="D30" s="486"/>
      <c r="E30" s="413"/>
      <c r="F30" s="419" t="s">
        <v>650</v>
      </c>
      <c r="G30" s="413"/>
      <c r="H30" s="413"/>
    </row>
    <row r="31" s="488" customFormat="true" ht="15" hidden="true" customHeight="true" outlineLevel="0" collapsed="false">
      <c r="A31" s="489" t="s">
        <v>697</v>
      </c>
      <c r="B31" s="484"/>
      <c r="C31" s="486"/>
      <c r="D31" s="486"/>
      <c r="E31" s="413"/>
      <c r="F31" s="419" t="s">
        <v>203</v>
      </c>
      <c r="G31" s="413"/>
      <c r="H31" s="413"/>
    </row>
    <row r="32" s="488" customFormat="true" ht="15" hidden="true" customHeight="true" outlineLevel="0" collapsed="false">
      <c r="A32" s="489" t="s">
        <v>698</v>
      </c>
      <c r="B32" s="484"/>
      <c r="C32" s="486"/>
      <c r="D32" s="486"/>
      <c r="E32" s="413"/>
      <c r="F32" s="413"/>
      <c r="G32" s="413"/>
      <c r="H32" s="413"/>
    </row>
    <row r="33" s="488" customFormat="true" ht="15" hidden="true" customHeight="true" outlineLevel="0" collapsed="false">
      <c r="A33" s="489" t="s">
        <v>699</v>
      </c>
      <c r="B33" s="484"/>
      <c r="C33" s="486"/>
      <c r="D33" s="486"/>
      <c r="E33" s="413"/>
      <c r="F33" s="413"/>
      <c r="G33" s="413"/>
      <c r="H33" s="413"/>
    </row>
    <row r="34" s="488" customFormat="true" ht="15" hidden="true" customHeight="true" outlineLevel="0" collapsed="false">
      <c r="A34" s="489" t="s">
        <v>700</v>
      </c>
      <c r="B34" s="484"/>
      <c r="C34" s="486"/>
      <c r="D34" s="486"/>
      <c r="E34" s="413"/>
      <c r="F34" s="413"/>
      <c r="G34" s="413"/>
      <c r="H34" s="413"/>
    </row>
  </sheetData>
  <mergeCells count="39">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E21:AG21"/>
    <mergeCell ref="AH21:AI21"/>
    <mergeCell ref="AE22:AG22"/>
    <mergeCell ref="AH22:AI22"/>
  </mergeCells>
  <conditionalFormatting sqref="N19">
    <cfRule type="cellIs" priority="2" operator="greaterThan" aboveAverage="0" equalAverage="0" bottom="0" percent="0" rank="0" text="" dxfId="30">
      <formula>1</formula>
    </cfRule>
    <cfRule type="expression" priority="3" aboveAverage="0" equalAverage="0" bottom="0" percent="0" rank="0" text="" dxfId="31">
      <formula>N19&gt;AVERAGE(IF(ISERROR($N$19:$N$19),"",IF(ISBLANK($N$19:$N$19),"",$N$19:$N$19)))</formula>
    </cfRule>
  </conditionalFormatting>
  <conditionalFormatting sqref="N9:N18">
    <cfRule type="expression" priority="4" aboveAverage="0" equalAverage="0" bottom="0" percent="0" rank="0" text="" dxfId="32">
      <formula>NOT(ISERROR(SEARCH("supera el límite permitido",N9)))</formula>
    </cfRule>
  </conditionalFormatting>
  <dataValidations count="6">
    <dataValidation allowBlank="true" errorStyle="stop" operator="between" showDropDown="false" showErrorMessage="true" showInputMessage="false" sqref="C9:C18" type="list">
      <formula1>$F$25:$F$31</formula1>
      <formula2>0</formula2>
    </dataValidation>
    <dataValidation allowBlank="true" errorStyle="stop" operator="between" showDropDown="false" showErrorMessage="true" showInputMessage="false" sqref="B9:B18" type="list">
      <formula1>$C$25:$C$29</formula1>
      <formula2>0</formula2>
    </dataValidation>
    <dataValidation allowBlank="true" errorStyle="stop" operator="between" showDropDown="false" showErrorMessage="true" showInputMessage="false" sqref="A9:A18" type="list">
      <formula1>$A$25:$A$34</formula1>
      <formula2>0</formula2>
    </dataValidation>
    <dataValidation allowBlank="true" errorStyle="stop" operator="between" showDropDown="false" showErrorMessage="true" showInputMessage="false" sqref="I15:I18" type="list">
      <formula1>$H$21:$H$23</formula1>
      <formula2>0</formula2>
    </dataValidation>
    <dataValidation allowBlank="true" errorStyle="stop" operator="between" showDropDown="false" showErrorMessage="true" showInputMessage="false" sqref="I9:I10" type="list">
      <formula1>$H$24:$H$26</formula1>
      <formula2>0</formula2>
    </dataValidation>
    <dataValidation allowBlank="true" errorStyle="stop" operator="between" showDropDown="false" showErrorMessage="true" showInputMessage="false" sqref="I11:I14" type="list">
      <formula1>$H$25:$H$27</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4"/>
  <sheetViews>
    <sheetView showFormulas="false" showGridLines="true" showRowColHeaders="true" showZeros="true" rightToLeft="false" tabSelected="false" showOutlineSymbols="true" defaultGridColor="true" view="normal" topLeftCell="A5" colorId="64" zoomScale="76" zoomScaleNormal="76" zoomScalePageLayoutView="100" workbookViewId="0">
      <selection pane="topLeft" activeCell="A2" activeCellId="0" sqref="A2:AD2"/>
    </sheetView>
  </sheetViews>
  <sheetFormatPr defaultColWidth="3.55078125" defaultRowHeight="13.2" zeroHeight="false" outlineLevelRow="0" outlineLevelCol="0"/>
  <cols>
    <col collapsed="false" customWidth="true" hidden="false" outlineLevel="0" max="1" min="1" style="329" width="27.43"/>
    <col collapsed="false" customWidth="true" hidden="false" outlineLevel="0" max="2" min="2" style="329" width="35.1"/>
    <col collapsed="false" customWidth="true" hidden="false" outlineLevel="0" max="3" min="3" style="329" width="14.1"/>
    <col collapsed="false" customWidth="true" hidden="false" outlineLevel="0" max="4" min="4" style="329" width="16.66"/>
    <col collapsed="false" customWidth="true" hidden="false" outlineLevel="0" max="5" min="5" style="329" width="16.1"/>
    <col collapsed="false" customWidth="true" hidden="false" outlineLevel="0" max="6" min="6" style="329" width="17.55"/>
    <col collapsed="false" customWidth="true" hidden="false" outlineLevel="0" max="7" min="7" style="329" width="17.66"/>
    <col collapsed="false" customWidth="true" hidden="false" outlineLevel="0" max="8" min="8" style="329" width="24.55"/>
    <col collapsed="false" customWidth="true" hidden="false" outlineLevel="0" max="9" min="9" style="329" width="17.32"/>
    <col collapsed="false" customWidth="true" hidden="false" outlineLevel="0" max="10" min="10" style="329" width="24.33"/>
    <col collapsed="false" customWidth="true" hidden="false" outlineLevel="0" max="11" min="11" style="329" width="21.43"/>
    <col collapsed="false" customWidth="true" hidden="false" outlineLevel="0" max="12" min="12" style="329" width="17.66"/>
    <col collapsed="false" customWidth="true" hidden="false" outlineLevel="0" max="13" min="13" style="329" width="29.99"/>
    <col collapsed="false" customWidth="true" hidden="true" outlineLevel="0" max="14" min="14" style="329" width="8.43"/>
    <col collapsed="false" customWidth="true" hidden="false" outlineLevel="0" max="26" min="15" style="329" width="4.43"/>
    <col collapsed="false" customWidth="true" hidden="false" outlineLevel="0" max="27" min="27" style="329" width="16.99"/>
    <col collapsed="false" customWidth="true" hidden="false" outlineLevel="0" max="28" min="28" style="329" width="17.32"/>
    <col collapsed="false" customWidth="true" hidden="false" outlineLevel="0" max="29" min="29" style="329" width="16.43"/>
    <col collapsed="false" customWidth="true" hidden="false" outlineLevel="0" max="30" min="30" style="329" width="14.55"/>
    <col collapsed="false" customWidth="true" hidden="false" outlineLevel="0" max="32" min="31" style="329" width="14.99"/>
    <col collapsed="false" customWidth="true" hidden="false" outlineLevel="0" max="34" min="33" style="329" width="25.1"/>
    <col collapsed="false" customWidth="true" hidden="false" outlineLevel="0" max="35" min="35" style="329" width="12.99"/>
    <col collapsed="false" customWidth="true" hidden="false" outlineLevel="0" max="36" min="36" style="329" width="28.87"/>
    <col collapsed="false" customWidth="true" hidden="false" outlineLevel="0" max="38" min="37" style="329" width="15.32"/>
    <col collapsed="false" customWidth="true" hidden="false" outlineLevel="0" max="40" min="39" style="329" width="25.1"/>
    <col collapsed="false" customWidth="true" hidden="false" outlineLevel="0" max="41" min="41" style="329" width="12.99"/>
    <col collapsed="false" customWidth="true" hidden="false" outlineLevel="0" max="42" min="42" style="329" width="28.87"/>
    <col collapsed="false" customWidth="true" hidden="false" outlineLevel="0" max="44" min="43" style="329" width="15.32"/>
    <col collapsed="false" customWidth="true" hidden="false" outlineLevel="0" max="46" min="45" style="329" width="25.1"/>
    <col collapsed="false" customWidth="true" hidden="false" outlineLevel="0" max="47" min="47" style="329" width="12.99"/>
    <col collapsed="false" customWidth="true" hidden="false" outlineLevel="0" max="48" min="48" style="329" width="28.87"/>
    <col collapsed="false" customWidth="true" hidden="false" outlineLevel="0" max="50" min="49" style="329" width="15.32"/>
    <col collapsed="false" customWidth="true" hidden="false" outlineLevel="0" max="52" min="51" style="329" width="25.1"/>
    <col collapsed="false" customWidth="true" hidden="false" outlineLevel="0" max="53" min="53" style="329" width="12.99"/>
    <col collapsed="false" customWidth="true" hidden="false" outlineLevel="0" max="54" min="54" style="329" width="28.87"/>
    <col collapsed="false" customWidth="false" hidden="false" outlineLevel="0" max="257" min="55" style="329" width="3.55"/>
  </cols>
  <sheetData>
    <row r="1" customFormat="false" ht="17.4" hidden="false" customHeight="false" outlineLevel="0" collapsed="false">
      <c r="A1" s="137"/>
      <c r="B1" s="137"/>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17.4" hidden="false" customHeight="false" outlineLevel="0" collapsed="false">
      <c r="A3" s="140" t="s">
        <v>1902</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1"/>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18" hidden="false" customHeight="false" outlineLevel="0" collapsed="false">
      <c r="A5" s="140" t="s">
        <v>307</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902" t="s">
        <v>173</v>
      </c>
      <c r="AJ6" s="902"/>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902"/>
      <c r="AJ7" s="902"/>
      <c r="AK7" s="78"/>
      <c r="AL7" s="78"/>
      <c r="AM7" s="78"/>
      <c r="AN7" s="78"/>
      <c r="AO7" s="79"/>
      <c r="AP7" s="79"/>
      <c r="AQ7" s="78"/>
      <c r="AR7" s="78"/>
      <c r="AS7" s="78"/>
      <c r="AT7" s="78"/>
      <c r="AU7" s="79"/>
      <c r="AV7" s="79"/>
      <c r="AW7" s="78"/>
      <c r="AX7" s="78"/>
      <c r="AY7" s="78"/>
      <c r="AZ7" s="78"/>
      <c r="BA7" s="79"/>
      <c r="BB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903" t="s">
        <v>198</v>
      </c>
      <c r="AI8" s="904" t="s">
        <v>199</v>
      </c>
      <c r="AJ8" s="151" t="s">
        <v>200</v>
      </c>
      <c r="AK8" s="85" t="s">
        <v>195</v>
      </c>
      <c r="AL8" s="86" t="s">
        <v>196</v>
      </c>
      <c r="AM8" s="86" t="s">
        <v>197</v>
      </c>
      <c r="AN8" s="86" t="s">
        <v>198</v>
      </c>
      <c r="AO8" s="87" t="s">
        <v>199</v>
      </c>
      <c r="AP8" s="88" t="s">
        <v>200</v>
      </c>
      <c r="AQ8" s="85" t="s">
        <v>195</v>
      </c>
      <c r="AR8" s="86" t="s">
        <v>196</v>
      </c>
      <c r="AS8" s="86" t="s">
        <v>197</v>
      </c>
      <c r="AT8" s="86" t="s">
        <v>198</v>
      </c>
      <c r="AU8" s="87" t="s">
        <v>199</v>
      </c>
      <c r="AV8" s="88" t="s">
        <v>200</v>
      </c>
      <c r="AW8" s="85" t="s">
        <v>195</v>
      </c>
      <c r="AX8" s="86" t="s">
        <v>196</v>
      </c>
      <c r="AY8" s="86" t="s">
        <v>197</v>
      </c>
      <c r="AZ8" s="86" t="s">
        <v>198</v>
      </c>
      <c r="BA8" s="87" t="s">
        <v>199</v>
      </c>
      <c r="BB8" s="88" t="s">
        <v>200</v>
      </c>
    </row>
    <row r="9" s="916" customFormat="true" ht="179.4" hidden="false" customHeight="true" outlineLevel="0" collapsed="false">
      <c r="A9" s="905" t="s">
        <v>741</v>
      </c>
      <c r="B9" s="905" t="s">
        <v>1903</v>
      </c>
      <c r="C9" s="905" t="s">
        <v>636</v>
      </c>
      <c r="D9" s="906" t="s">
        <v>1904</v>
      </c>
      <c r="E9" s="907" t="s">
        <v>1905</v>
      </c>
      <c r="F9" s="907" t="s">
        <v>1906</v>
      </c>
      <c r="G9" s="907"/>
      <c r="H9" s="908" t="s">
        <v>1907</v>
      </c>
      <c r="I9" s="907" t="s">
        <v>224</v>
      </c>
      <c r="J9" s="907" t="s">
        <v>1908</v>
      </c>
      <c r="K9" s="905"/>
      <c r="L9" s="907" t="s">
        <v>1909</v>
      </c>
      <c r="M9" s="909" t="s">
        <v>1910</v>
      </c>
      <c r="N9" s="905"/>
      <c r="O9" s="905"/>
      <c r="P9" s="905"/>
      <c r="Q9" s="910" t="s">
        <v>573</v>
      </c>
      <c r="R9" s="905"/>
      <c r="S9" s="905"/>
      <c r="T9" s="910" t="s">
        <v>573</v>
      </c>
      <c r="U9" s="905"/>
      <c r="V9" s="905"/>
      <c r="W9" s="910" t="s">
        <v>573</v>
      </c>
      <c r="X9" s="905"/>
      <c r="Y9" s="905"/>
      <c r="Z9" s="910" t="s">
        <v>573</v>
      </c>
      <c r="AA9" s="909" t="s">
        <v>1911</v>
      </c>
      <c r="AB9" s="909" t="s">
        <v>1912</v>
      </c>
      <c r="AC9" s="909" t="s">
        <v>1913</v>
      </c>
      <c r="AD9" s="909" t="s">
        <v>1914</v>
      </c>
      <c r="AE9" s="911" t="n">
        <v>0.25</v>
      </c>
      <c r="AF9" s="911" t="n">
        <v>0.77</v>
      </c>
      <c r="AG9" s="912" t="s">
        <v>1915</v>
      </c>
      <c r="AH9" s="913"/>
      <c r="AI9" s="911" t="n">
        <v>0.77</v>
      </c>
      <c r="AJ9" s="914" t="s">
        <v>382</v>
      </c>
      <c r="AK9" s="915"/>
      <c r="AL9" s="915"/>
      <c r="AM9" s="915"/>
      <c r="AN9" s="915"/>
      <c r="AO9" s="915"/>
      <c r="AP9" s="915"/>
      <c r="AQ9" s="915"/>
      <c r="AR9" s="915"/>
      <c r="AS9" s="915"/>
      <c r="AT9" s="915"/>
      <c r="AU9" s="915"/>
      <c r="AV9" s="915"/>
      <c r="AW9" s="915"/>
      <c r="AX9" s="915"/>
      <c r="AY9" s="915"/>
      <c r="AZ9" s="915"/>
      <c r="BA9" s="915"/>
      <c r="BB9" s="915"/>
    </row>
    <row r="10" s="920" customFormat="true" ht="165.6" hidden="false" customHeight="false" outlineLevel="0" collapsed="false">
      <c r="A10" s="905" t="s">
        <v>741</v>
      </c>
      <c r="B10" s="905" t="s">
        <v>1903</v>
      </c>
      <c r="C10" s="905" t="s">
        <v>203</v>
      </c>
      <c r="D10" s="906"/>
      <c r="E10" s="907" t="s">
        <v>1916</v>
      </c>
      <c r="F10" s="907" t="s">
        <v>1917</v>
      </c>
      <c r="G10" s="917"/>
      <c r="H10" s="908" t="s">
        <v>1907</v>
      </c>
      <c r="I10" s="907" t="s">
        <v>209</v>
      </c>
      <c r="J10" s="907" t="s">
        <v>1908</v>
      </c>
      <c r="K10" s="917"/>
      <c r="L10" s="907" t="s">
        <v>1918</v>
      </c>
      <c r="M10" s="918" t="s">
        <v>1919</v>
      </c>
      <c r="N10" s="919" t="n">
        <v>0.15</v>
      </c>
      <c r="O10" s="905"/>
      <c r="P10" s="905"/>
      <c r="Q10" s="910" t="s">
        <v>573</v>
      </c>
      <c r="R10" s="905"/>
      <c r="S10" s="905"/>
      <c r="T10" s="910" t="s">
        <v>573</v>
      </c>
      <c r="U10" s="905"/>
      <c r="V10" s="905"/>
      <c r="W10" s="910" t="s">
        <v>573</v>
      </c>
      <c r="X10" s="905"/>
      <c r="Y10" s="905"/>
      <c r="Z10" s="910" t="s">
        <v>573</v>
      </c>
      <c r="AA10" s="909"/>
      <c r="AB10" s="909" t="s">
        <v>1920</v>
      </c>
      <c r="AC10" s="909" t="s">
        <v>1913</v>
      </c>
      <c r="AD10" s="909" t="s">
        <v>1921</v>
      </c>
      <c r="AE10" s="911" t="n">
        <v>0.25</v>
      </c>
      <c r="AF10" s="911" t="n">
        <v>0</v>
      </c>
      <c r="AG10" s="912" t="s">
        <v>1922</v>
      </c>
      <c r="AH10" s="909"/>
      <c r="AI10" s="911" t="n">
        <v>0</v>
      </c>
      <c r="AJ10" s="914" t="s">
        <v>382</v>
      </c>
      <c r="AK10" s="917"/>
      <c r="AL10" s="917"/>
      <c r="AM10" s="917"/>
      <c r="AN10" s="917"/>
      <c r="AO10" s="917"/>
      <c r="AP10" s="917"/>
      <c r="AQ10" s="917"/>
      <c r="AR10" s="917"/>
      <c r="AS10" s="917"/>
      <c r="AT10" s="917"/>
      <c r="AU10" s="917"/>
      <c r="AV10" s="917"/>
      <c r="AW10" s="917"/>
      <c r="AX10" s="917"/>
      <c r="AY10" s="917"/>
      <c r="AZ10" s="917"/>
      <c r="BA10" s="917"/>
      <c r="BB10" s="917"/>
    </row>
    <row r="11" s="920" customFormat="true" ht="180" hidden="false" customHeight="false" outlineLevel="0" collapsed="false">
      <c r="A11" s="905" t="s">
        <v>741</v>
      </c>
      <c r="B11" s="905" t="s">
        <v>1903</v>
      </c>
      <c r="C11" s="905" t="s">
        <v>636</v>
      </c>
      <c r="D11" s="906"/>
      <c r="E11" s="907" t="s">
        <v>1923</v>
      </c>
      <c r="F11" s="907" t="s">
        <v>1924</v>
      </c>
      <c r="G11" s="917"/>
      <c r="H11" s="908" t="s">
        <v>1907</v>
      </c>
      <c r="I11" s="907" t="s">
        <v>224</v>
      </c>
      <c r="J11" s="907" t="s">
        <v>1908</v>
      </c>
      <c r="K11" s="917"/>
      <c r="L11" s="907" t="s">
        <v>1925</v>
      </c>
      <c r="M11" s="918" t="s">
        <v>1926</v>
      </c>
      <c r="N11" s="919" t="n">
        <v>0.1</v>
      </c>
      <c r="O11" s="905"/>
      <c r="P11" s="905"/>
      <c r="Q11" s="910" t="s">
        <v>573</v>
      </c>
      <c r="R11" s="905"/>
      <c r="S11" s="905"/>
      <c r="T11" s="910" t="s">
        <v>573</v>
      </c>
      <c r="U11" s="905"/>
      <c r="V11" s="905"/>
      <c r="W11" s="910" t="s">
        <v>573</v>
      </c>
      <c r="X11" s="905"/>
      <c r="Y11" s="905"/>
      <c r="Z11" s="910" t="s">
        <v>573</v>
      </c>
      <c r="AA11" s="909" t="s">
        <v>1927</v>
      </c>
      <c r="AB11" s="909" t="s">
        <v>1928</v>
      </c>
      <c r="AC11" s="909" t="s">
        <v>1913</v>
      </c>
      <c r="AD11" s="909" t="s">
        <v>1929</v>
      </c>
      <c r="AE11" s="911" t="n">
        <v>0.25</v>
      </c>
      <c r="AF11" s="921" t="s">
        <v>1930</v>
      </c>
      <c r="AG11" s="922" t="s">
        <v>1931</v>
      </c>
      <c r="AH11" s="909"/>
      <c r="AI11" s="923" t="n">
        <v>0.01</v>
      </c>
      <c r="AJ11" s="917" t="s">
        <v>1932</v>
      </c>
      <c r="AK11" s="923"/>
      <c r="AL11" s="917"/>
      <c r="AM11" s="917"/>
      <c r="AN11" s="917"/>
      <c r="AO11" s="917"/>
      <c r="AP11" s="917"/>
      <c r="AQ11" s="917"/>
      <c r="AR11" s="917"/>
      <c r="AS11" s="917"/>
      <c r="AT11" s="917"/>
      <c r="AU11" s="917"/>
      <c r="AV11" s="917"/>
      <c r="AW11" s="917"/>
      <c r="AX11" s="917"/>
      <c r="AY11" s="917"/>
      <c r="AZ11" s="917"/>
      <c r="BA11" s="917"/>
      <c r="BB11" s="917"/>
    </row>
    <row r="12" s="920" customFormat="true" ht="152.4" hidden="false" customHeight="false" outlineLevel="0" collapsed="false">
      <c r="A12" s="905" t="s">
        <v>1933</v>
      </c>
      <c r="B12" s="905" t="s">
        <v>1934</v>
      </c>
      <c r="C12" s="905" t="s">
        <v>642</v>
      </c>
      <c r="D12" s="924" t="s">
        <v>1935</v>
      </c>
      <c r="E12" s="907" t="s">
        <v>1936</v>
      </c>
      <c r="F12" s="907" t="s">
        <v>1937</v>
      </c>
      <c r="G12" s="917"/>
      <c r="H12" s="908" t="s">
        <v>1907</v>
      </c>
      <c r="I12" s="907" t="s">
        <v>224</v>
      </c>
      <c r="J12" s="907" t="s">
        <v>1908</v>
      </c>
      <c r="K12" s="917"/>
      <c r="L12" s="907" t="s">
        <v>1938</v>
      </c>
      <c r="M12" s="925" t="s">
        <v>1939</v>
      </c>
      <c r="N12" s="919" t="n">
        <v>0.1</v>
      </c>
      <c r="O12" s="905"/>
      <c r="P12" s="905"/>
      <c r="Q12" s="910" t="s">
        <v>573</v>
      </c>
      <c r="R12" s="905"/>
      <c r="S12" s="905"/>
      <c r="T12" s="910" t="s">
        <v>573</v>
      </c>
      <c r="U12" s="905"/>
      <c r="V12" s="905"/>
      <c r="W12" s="910" t="s">
        <v>573</v>
      </c>
      <c r="X12" s="905"/>
      <c r="Y12" s="905"/>
      <c r="Z12" s="910" t="s">
        <v>573</v>
      </c>
      <c r="AA12" s="909" t="s">
        <v>1940</v>
      </c>
      <c r="AB12" s="909" t="s">
        <v>1928</v>
      </c>
      <c r="AC12" s="909" t="s">
        <v>1913</v>
      </c>
      <c r="AD12" s="909" t="s">
        <v>1941</v>
      </c>
      <c r="AE12" s="911" t="n">
        <v>0.25</v>
      </c>
      <c r="AF12" s="911" t="n">
        <v>1</v>
      </c>
      <c r="AG12" s="912" t="s">
        <v>1942</v>
      </c>
      <c r="AH12" s="909"/>
      <c r="AI12" s="923" t="n">
        <v>0.01</v>
      </c>
      <c r="AJ12" s="917" t="s">
        <v>1943</v>
      </c>
      <c r="AK12" s="917"/>
      <c r="AL12" s="917"/>
      <c r="AM12" s="917"/>
      <c r="AN12" s="917"/>
      <c r="AO12" s="917"/>
      <c r="AP12" s="917"/>
      <c r="AQ12" s="917"/>
      <c r="AR12" s="917"/>
      <c r="AS12" s="917"/>
      <c r="AT12" s="917"/>
      <c r="AU12" s="917"/>
      <c r="AV12" s="917"/>
      <c r="AW12" s="917"/>
      <c r="AX12" s="917"/>
      <c r="AY12" s="917"/>
      <c r="AZ12" s="917"/>
      <c r="BA12" s="917"/>
      <c r="BB12" s="917"/>
    </row>
    <row r="13" s="920" customFormat="true" ht="165.6" hidden="false" customHeight="false" outlineLevel="0" collapsed="false">
      <c r="A13" s="905" t="s">
        <v>250</v>
      </c>
      <c r="B13" s="905" t="s">
        <v>1903</v>
      </c>
      <c r="C13" s="905" t="s">
        <v>203</v>
      </c>
      <c r="D13" s="926" t="s">
        <v>1944</v>
      </c>
      <c r="E13" s="907" t="s">
        <v>1945</v>
      </c>
      <c r="F13" s="907" t="s">
        <v>1946</v>
      </c>
      <c r="G13" s="917"/>
      <c r="H13" s="908" t="s">
        <v>1907</v>
      </c>
      <c r="I13" s="907" t="s">
        <v>233</v>
      </c>
      <c r="J13" s="907" t="s">
        <v>1908</v>
      </c>
      <c r="K13" s="917"/>
      <c r="L13" s="907" t="s">
        <v>1947</v>
      </c>
      <c r="M13" s="927" t="s">
        <v>1948</v>
      </c>
      <c r="N13" s="919" t="n">
        <v>0.2</v>
      </c>
      <c r="O13" s="905"/>
      <c r="P13" s="905"/>
      <c r="Q13" s="910" t="s">
        <v>573</v>
      </c>
      <c r="R13" s="905"/>
      <c r="S13" s="905"/>
      <c r="T13" s="910" t="s">
        <v>573</v>
      </c>
      <c r="U13" s="905"/>
      <c r="V13" s="905"/>
      <c r="W13" s="910" t="s">
        <v>573</v>
      </c>
      <c r="X13" s="905"/>
      <c r="Y13" s="905"/>
      <c r="Z13" s="910" t="s">
        <v>573</v>
      </c>
      <c r="AA13" s="909" t="s">
        <v>1940</v>
      </c>
      <c r="AB13" s="909" t="s">
        <v>1928</v>
      </c>
      <c r="AC13" s="909" t="s">
        <v>1913</v>
      </c>
      <c r="AD13" s="909" t="s">
        <v>1949</v>
      </c>
      <c r="AE13" s="911" t="n">
        <v>0.25</v>
      </c>
      <c r="AF13" s="911" t="n">
        <v>0.25</v>
      </c>
      <c r="AG13" s="912" t="s">
        <v>1950</v>
      </c>
      <c r="AH13" s="909"/>
      <c r="AI13" s="923" t="n">
        <v>0.25</v>
      </c>
      <c r="AJ13" s="917" t="s">
        <v>382</v>
      </c>
      <c r="AK13" s="917"/>
      <c r="AL13" s="917"/>
      <c r="AM13" s="917"/>
      <c r="AN13" s="917"/>
      <c r="AO13" s="917"/>
      <c r="AP13" s="917"/>
      <c r="AQ13" s="917"/>
      <c r="AR13" s="917"/>
      <c r="AS13" s="917"/>
      <c r="AT13" s="917"/>
      <c r="AU13" s="917"/>
      <c r="AV13" s="917"/>
      <c r="AW13" s="917"/>
      <c r="AX13" s="917"/>
      <c r="AY13" s="917"/>
      <c r="AZ13" s="917"/>
      <c r="BA13" s="917"/>
      <c r="BB13" s="917"/>
    </row>
    <row r="14" s="920" customFormat="true" ht="165.6" hidden="false" customHeight="true" outlineLevel="0" collapsed="false">
      <c r="A14" s="905" t="s">
        <v>250</v>
      </c>
      <c r="B14" s="905" t="s">
        <v>251</v>
      </c>
      <c r="C14" s="905" t="s">
        <v>203</v>
      </c>
      <c r="D14" s="928" t="s">
        <v>1951</v>
      </c>
      <c r="E14" s="907" t="s">
        <v>1952</v>
      </c>
      <c r="F14" s="907" t="s">
        <v>1953</v>
      </c>
      <c r="G14" s="917"/>
      <c r="H14" s="908" t="s">
        <v>1907</v>
      </c>
      <c r="I14" s="907" t="s">
        <v>233</v>
      </c>
      <c r="J14" s="907" t="s">
        <v>522</v>
      </c>
      <c r="K14" s="917"/>
      <c r="L14" s="907" t="s">
        <v>1954</v>
      </c>
      <c r="M14" s="927" t="s">
        <v>1955</v>
      </c>
      <c r="N14" s="919" t="n">
        <v>0</v>
      </c>
      <c r="O14" s="905"/>
      <c r="P14" s="905"/>
      <c r="Q14" s="905"/>
      <c r="R14" s="905"/>
      <c r="S14" s="905"/>
      <c r="T14" s="905"/>
      <c r="U14" s="905"/>
      <c r="V14" s="905"/>
      <c r="W14" s="905"/>
      <c r="X14" s="910" t="s">
        <v>573</v>
      </c>
      <c r="Y14" s="905"/>
      <c r="Z14" s="905"/>
      <c r="AA14" s="909" t="s">
        <v>1940</v>
      </c>
      <c r="AB14" s="909" t="s">
        <v>1956</v>
      </c>
      <c r="AC14" s="909" t="s">
        <v>1913</v>
      </c>
      <c r="AD14" s="909" t="s">
        <v>1957</v>
      </c>
      <c r="AE14" s="911" t="n">
        <v>0.25</v>
      </c>
      <c r="AF14" s="911" t="n">
        <v>1</v>
      </c>
      <c r="AG14" s="912" t="s">
        <v>1958</v>
      </c>
      <c r="AH14" s="909"/>
      <c r="AI14" s="917"/>
      <c r="AJ14" s="917" t="s">
        <v>1959</v>
      </c>
      <c r="AK14" s="917"/>
      <c r="AL14" s="917"/>
      <c r="AM14" s="917"/>
      <c r="AN14" s="917"/>
      <c r="AO14" s="917"/>
      <c r="AP14" s="917"/>
      <c r="AQ14" s="917"/>
      <c r="AR14" s="917"/>
      <c r="AS14" s="917"/>
      <c r="AT14" s="917"/>
      <c r="AU14" s="917"/>
      <c r="AV14" s="917"/>
      <c r="AW14" s="917"/>
      <c r="AX14" s="917"/>
      <c r="AY14" s="917"/>
      <c r="AZ14" s="917"/>
      <c r="BA14" s="917"/>
      <c r="BB14" s="917"/>
    </row>
    <row r="15" s="920" customFormat="true" ht="234.6" hidden="false" customHeight="false" outlineLevel="0" collapsed="false">
      <c r="A15" s="905" t="s">
        <v>250</v>
      </c>
      <c r="B15" s="905" t="s">
        <v>251</v>
      </c>
      <c r="C15" s="905" t="s">
        <v>203</v>
      </c>
      <c r="D15" s="928"/>
      <c r="E15" s="907" t="s">
        <v>1960</v>
      </c>
      <c r="F15" s="907" t="s">
        <v>1961</v>
      </c>
      <c r="G15" s="917"/>
      <c r="H15" s="908" t="s">
        <v>1907</v>
      </c>
      <c r="I15" s="907" t="s">
        <v>224</v>
      </c>
      <c r="J15" s="907" t="s">
        <v>1908</v>
      </c>
      <c r="K15" s="917"/>
      <c r="L15" s="907" t="s">
        <v>1962</v>
      </c>
      <c r="M15" s="927" t="s">
        <v>1963</v>
      </c>
      <c r="N15" s="919" t="n">
        <v>0</v>
      </c>
      <c r="O15" s="905"/>
      <c r="P15" s="905"/>
      <c r="Q15" s="910" t="s">
        <v>573</v>
      </c>
      <c r="R15" s="905"/>
      <c r="S15" s="905"/>
      <c r="T15" s="910" t="s">
        <v>573</v>
      </c>
      <c r="U15" s="905"/>
      <c r="V15" s="905"/>
      <c r="W15" s="910" t="s">
        <v>573</v>
      </c>
      <c r="X15" s="905"/>
      <c r="Y15" s="905"/>
      <c r="Z15" s="910" t="s">
        <v>573</v>
      </c>
      <c r="AA15" s="909" t="s">
        <v>1964</v>
      </c>
      <c r="AB15" s="909" t="s">
        <v>1965</v>
      </c>
      <c r="AC15" s="909" t="s">
        <v>1913</v>
      </c>
      <c r="AD15" s="909" t="s">
        <v>1966</v>
      </c>
      <c r="AE15" s="911" t="n">
        <v>0.25</v>
      </c>
      <c r="AF15" s="911" t="n">
        <v>0.12</v>
      </c>
      <c r="AG15" s="912" t="s">
        <v>1967</v>
      </c>
      <c r="AH15" s="909"/>
      <c r="AI15" s="929" t="n">
        <v>0.12</v>
      </c>
      <c r="AJ15" s="917" t="s">
        <v>382</v>
      </c>
      <c r="AK15" s="917"/>
      <c r="AL15" s="917"/>
      <c r="AM15" s="917"/>
      <c r="AN15" s="917"/>
      <c r="AO15" s="917"/>
      <c r="AP15" s="917"/>
      <c r="AQ15" s="917"/>
      <c r="AR15" s="917"/>
      <c r="AS15" s="917"/>
      <c r="AT15" s="917"/>
      <c r="AU15" s="917"/>
      <c r="AV15" s="917"/>
      <c r="AW15" s="917"/>
      <c r="AX15" s="917"/>
      <c r="AY15" s="917"/>
      <c r="AZ15" s="917"/>
      <c r="BA15" s="917"/>
      <c r="BB15" s="917"/>
    </row>
    <row r="16" s="920" customFormat="true" ht="248.4" hidden="false" customHeight="false" outlineLevel="0" collapsed="false">
      <c r="A16" s="905" t="s">
        <v>1968</v>
      </c>
      <c r="B16" s="905" t="s">
        <v>1969</v>
      </c>
      <c r="C16" s="905" t="s">
        <v>203</v>
      </c>
      <c r="D16" s="926" t="s">
        <v>1970</v>
      </c>
      <c r="E16" s="907" t="s">
        <v>1971</v>
      </c>
      <c r="F16" s="907" t="s">
        <v>1972</v>
      </c>
      <c r="G16" s="917"/>
      <c r="H16" s="908" t="s">
        <v>1907</v>
      </c>
      <c r="I16" s="907" t="s">
        <v>233</v>
      </c>
      <c r="J16" s="907" t="s">
        <v>1908</v>
      </c>
      <c r="K16" s="917"/>
      <c r="L16" s="907" t="s">
        <v>1973</v>
      </c>
      <c r="M16" s="918" t="s">
        <v>1974</v>
      </c>
      <c r="N16" s="919" t="n">
        <v>0</v>
      </c>
      <c r="O16" s="905"/>
      <c r="P16" s="905"/>
      <c r="Q16" s="910" t="s">
        <v>573</v>
      </c>
      <c r="R16" s="905"/>
      <c r="S16" s="905"/>
      <c r="T16" s="910" t="s">
        <v>573</v>
      </c>
      <c r="U16" s="905"/>
      <c r="V16" s="905"/>
      <c r="W16" s="910" t="s">
        <v>573</v>
      </c>
      <c r="X16" s="905"/>
      <c r="Y16" s="905"/>
      <c r="Z16" s="910" t="s">
        <v>573</v>
      </c>
      <c r="AA16" s="909" t="s">
        <v>1975</v>
      </c>
      <c r="AB16" s="909" t="s">
        <v>1928</v>
      </c>
      <c r="AC16" s="909" t="s">
        <v>1913</v>
      </c>
      <c r="AD16" s="909" t="s">
        <v>1976</v>
      </c>
      <c r="AE16" s="911" t="n">
        <v>0.25</v>
      </c>
      <c r="AF16" s="911" t="n">
        <v>0.25</v>
      </c>
      <c r="AG16" s="912" t="s">
        <v>1977</v>
      </c>
      <c r="AH16" s="909"/>
      <c r="AI16" s="923" t="n">
        <v>0.2</v>
      </c>
      <c r="AJ16" s="917" t="s">
        <v>1978</v>
      </c>
      <c r="AK16" s="917"/>
      <c r="AL16" s="917"/>
      <c r="AM16" s="917"/>
      <c r="AN16" s="917"/>
      <c r="AO16" s="917"/>
      <c r="AP16" s="917"/>
      <c r="AQ16" s="917"/>
      <c r="AR16" s="917"/>
      <c r="AS16" s="917"/>
      <c r="AT16" s="917"/>
      <c r="AU16" s="917"/>
      <c r="AV16" s="917"/>
      <c r="AW16" s="917"/>
      <c r="AX16" s="917"/>
      <c r="AY16" s="917"/>
      <c r="AZ16" s="917"/>
      <c r="BA16" s="917"/>
      <c r="BB16" s="917"/>
    </row>
    <row r="17" s="920" customFormat="true" ht="193.2" hidden="false" customHeight="false" outlineLevel="0" collapsed="false">
      <c r="A17" s="905" t="s">
        <v>333</v>
      </c>
      <c r="B17" s="905" t="s">
        <v>251</v>
      </c>
      <c r="C17" s="905" t="s">
        <v>203</v>
      </c>
      <c r="D17" s="926" t="s">
        <v>1979</v>
      </c>
      <c r="E17" s="907" t="s">
        <v>1980</v>
      </c>
      <c r="F17" s="907" t="s">
        <v>1872</v>
      </c>
      <c r="G17" s="917"/>
      <c r="H17" s="908" t="s">
        <v>1907</v>
      </c>
      <c r="I17" s="907" t="s">
        <v>233</v>
      </c>
      <c r="J17" s="907" t="s">
        <v>1908</v>
      </c>
      <c r="K17" s="917"/>
      <c r="L17" s="907" t="s">
        <v>1981</v>
      </c>
      <c r="M17" s="918" t="s">
        <v>1982</v>
      </c>
      <c r="N17" s="919" t="n">
        <v>0</v>
      </c>
      <c r="O17" s="905"/>
      <c r="P17" s="905"/>
      <c r="Q17" s="910" t="s">
        <v>573</v>
      </c>
      <c r="R17" s="905"/>
      <c r="S17" s="905"/>
      <c r="T17" s="910" t="s">
        <v>573</v>
      </c>
      <c r="U17" s="905"/>
      <c r="V17" s="905"/>
      <c r="W17" s="910" t="s">
        <v>573</v>
      </c>
      <c r="X17" s="905"/>
      <c r="Y17" s="905"/>
      <c r="Z17" s="910" t="s">
        <v>573</v>
      </c>
      <c r="AA17" s="909" t="s">
        <v>1940</v>
      </c>
      <c r="AB17" s="909" t="s">
        <v>1928</v>
      </c>
      <c r="AC17" s="909" t="s">
        <v>1913</v>
      </c>
      <c r="AD17" s="909" t="s">
        <v>1983</v>
      </c>
      <c r="AE17" s="911" t="n">
        <v>0.25</v>
      </c>
      <c r="AF17" s="911" t="n">
        <v>0.25</v>
      </c>
      <c r="AG17" s="912" t="s">
        <v>1984</v>
      </c>
      <c r="AH17" s="909"/>
      <c r="AI17" s="923" t="n">
        <v>0.2</v>
      </c>
      <c r="AJ17" s="917" t="s">
        <v>1985</v>
      </c>
      <c r="AK17" s="917"/>
      <c r="AL17" s="917"/>
      <c r="AM17" s="917"/>
      <c r="AN17" s="917"/>
      <c r="AO17" s="917"/>
      <c r="AP17" s="917"/>
      <c r="AQ17" s="917"/>
      <c r="AR17" s="917"/>
      <c r="AS17" s="917"/>
      <c r="AT17" s="917"/>
      <c r="AU17" s="917"/>
      <c r="AV17" s="917"/>
      <c r="AW17" s="917"/>
      <c r="AX17" s="917"/>
      <c r="AY17" s="917"/>
      <c r="AZ17" s="917"/>
      <c r="BA17" s="917"/>
      <c r="BB17" s="917"/>
    </row>
    <row r="18" s="920" customFormat="true" ht="261.75" hidden="false" customHeight="true" outlineLevel="0" collapsed="false">
      <c r="A18" s="905" t="s">
        <v>333</v>
      </c>
      <c r="B18" s="905" t="s">
        <v>1969</v>
      </c>
      <c r="C18" s="905" t="s">
        <v>203</v>
      </c>
      <c r="D18" s="926" t="s">
        <v>1986</v>
      </c>
      <c r="E18" s="907" t="s">
        <v>1987</v>
      </c>
      <c r="F18" s="907" t="s">
        <v>1988</v>
      </c>
      <c r="G18" s="917"/>
      <c r="H18" s="908" t="s">
        <v>1907</v>
      </c>
      <c r="I18" s="907" t="s">
        <v>233</v>
      </c>
      <c r="J18" s="907" t="s">
        <v>522</v>
      </c>
      <c r="K18" s="917"/>
      <c r="L18" s="907" t="s">
        <v>1989</v>
      </c>
      <c r="M18" s="927" t="s">
        <v>1990</v>
      </c>
      <c r="N18" s="919" t="n">
        <v>0.35</v>
      </c>
      <c r="O18" s="905"/>
      <c r="P18" s="905"/>
      <c r="Q18" s="905"/>
      <c r="R18" s="910" t="s">
        <v>573</v>
      </c>
      <c r="S18" s="905"/>
      <c r="T18" s="905"/>
      <c r="U18" s="905"/>
      <c r="V18" s="905"/>
      <c r="W18" s="905"/>
      <c r="X18" s="905"/>
      <c r="Y18" s="905"/>
      <c r="Z18" s="905"/>
      <c r="AA18" s="909" t="s">
        <v>1940</v>
      </c>
      <c r="AB18" s="909" t="s">
        <v>1991</v>
      </c>
      <c r="AC18" s="909" t="s">
        <v>1913</v>
      </c>
      <c r="AD18" s="909" t="s">
        <v>1992</v>
      </c>
      <c r="AE18" s="911" t="n">
        <v>0.25</v>
      </c>
      <c r="AF18" s="911" t="n">
        <v>0.25</v>
      </c>
      <c r="AG18" s="922" t="s">
        <v>1993</v>
      </c>
      <c r="AH18" s="909"/>
      <c r="AI18" s="923" t="n">
        <v>0.2</v>
      </c>
      <c r="AJ18" s="917" t="s">
        <v>1985</v>
      </c>
      <c r="AK18" s="917"/>
      <c r="AL18" s="917"/>
      <c r="AM18" s="917"/>
      <c r="AN18" s="917"/>
      <c r="AO18" s="917"/>
      <c r="AP18" s="917"/>
      <c r="AQ18" s="917"/>
      <c r="AR18" s="917"/>
      <c r="AS18" s="917"/>
      <c r="AT18" s="917"/>
      <c r="AU18" s="917"/>
      <c r="AV18" s="917"/>
      <c r="AW18" s="917"/>
      <c r="AX18" s="917"/>
      <c r="AY18" s="917"/>
      <c r="AZ18" s="917"/>
      <c r="BA18" s="917"/>
      <c r="BB18" s="917"/>
    </row>
    <row r="19" s="920" customFormat="true" ht="248.4" hidden="false" customHeight="false" outlineLevel="0" collapsed="false">
      <c r="A19" s="905" t="s">
        <v>333</v>
      </c>
      <c r="B19" s="905" t="s">
        <v>1969</v>
      </c>
      <c r="C19" s="905" t="s">
        <v>203</v>
      </c>
      <c r="D19" s="926" t="s">
        <v>1994</v>
      </c>
      <c r="E19" s="907" t="s">
        <v>1995</v>
      </c>
      <c r="F19" s="907" t="s">
        <v>1996</v>
      </c>
      <c r="G19" s="930"/>
      <c r="H19" s="908" t="s">
        <v>1907</v>
      </c>
      <c r="I19" s="907" t="s">
        <v>224</v>
      </c>
      <c r="J19" s="907" t="s">
        <v>1908</v>
      </c>
      <c r="K19" s="930"/>
      <c r="L19" s="907" t="s">
        <v>1997</v>
      </c>
      <c r="M19" s="927" t="s">
        <v>1998</v>
      </c>
      <c r="N19" s="931" t="n">
        <f aca="false">SUM(N9:N18)</f>
        <v>0.9</v>
      </c>
      <c r="O19" s="905"/>
      <c r="P19" s="905"/>
      <c r="Q19" s="910" t="s">
        <v>573</v>
      </c>
      <c r="R19" s="905"/>
      <c r="S19" s="905"/>
      <c r="T19" s="910" t="s">
        <v>573</v>
      </c>
      <c r="U19" s="905"/>
      <c r="V19" s="905"/>
      <c r="W19" s="910" t="s">
        <v>573</v>
      </c>
      <c r="X19" s="905"/>
      <c r="Y19" s="905"/>
      <c r="Z19" s="910" t="s">
        <v>573</v>
      </c>
      <c r="AA19" s="909" t="s">
        <v>1913</v>
      </c>
      <c r="AB19" s="909" t="s">
        <v>1913</v>
      </c>
      <c r="AC19" s="909" t="s">
        <v>1913</v>
      </c>
      <c r="AD19" s="909" t="s">
        <v>1999</v>
      </c>
      <c r="AE19" s="911" t="n">
        <v>0.25</v>
      </c>
      <c r="AF19" s="911" t="n">
        <v>1</v>
      </c>
      <c r="AG19" s="912" t="s">
        <v>2000</v>
      </c>
      <c r="AH19" s="909"/>
      <c r="AI19" s="923" t="n">
        <v>0.2</v>
      </c>
      <c r="AJ19" s="917" t="s">
        <v>1985</v>
      </c>
      <c r="AK19" s="930"/>
      <c r="AL19" s="930"/>
      <c r="AM19" s="930"/>
      <c r="AN19" s="930"/>
      <c r="AO19" s="930"/>
      <c r="AP19" s="930"/>
      <c r="AQ19" s="930"/>
      <c r="AR19" s="930"/>
      <c r="AS19" s="930"/>
      <c r="AT19" s="930"/>
      <c r="AU19" s="930"/>
      <c r="AV19" s="930"/>
      <c r="AW19" s="930"/>
      <c r="AX19" s="930"/>
      <c r="AY19" s="930"/>
      <c r="AZ19" s="930"/>
      <c r="BA19" s="930"/>
      <c r="BB19" s="930"/>
    </row>
    <row r="20" customFormat="false" ht="13.2" hidden="false" customHeight="false" outlineLevel="0" collapsed="false">
      <c r="N20" s="544"/>
    </row>
    <row r="22" customFormat="false" ht="15.6" hidden="false" customHeight="true" outlineLevel="0" collapsed="false">
      <c r="AE22" s="434" t="s">
        <v>1823</v>
      </c>
      <c r="AF22" s="434"/>
      <c r="AG22" s="434"/>
      <c r="AH22" s="900" t="n">
        <f aca="false">+AVERAGE(AI9:AI19)</f>
        <v>0.196</v>
      </c>
      <c r="AI22" s="900"/>
    </row>
    <row r="23" customFormat="false" ht="15.6" hidden="false" customHeight="true" outlineLevel="0" collapsed="false">
      <c r="AE23" s="901" t="s">
        <v>1901</v>
      </c>
      <c r="AF23" s="901"/>
      <c r="AG23" s="901"/>
      <c r="AH23" s="900" t="n">
        <v>0.8</v>
      </c>
      <c r="AI23" s="900"/>
    </row>
    <row r="24" s="549" customFormat="true" ht="30" hidden="true" customHeight="true" outlineLevel="0" collapsed="false">
      <c r="A24" s="545" t="s">
        <v>632</v>
      </c>
      <c r="B24" s="546"/>
      <c r="C24" s="547" t="s">
        <v>308</v>
      </c>
      <c r="D24" s="548"/>
      <c r="E24" s="413"/>
      <c r="F24" s="545" t="s">
        <v>633</v>
      </c>
      <c r="G24" s="360"/>
      <c r="H24" s="545" t="s">
        <v>634</v>
      </c>
    </row>
    <row r="25" s="549" customFormat="true" ht="15" hidden="true" customHeight="true" outlineLevel="0" collapsed="false">
      <c r="A25" s="550" t="s">
        <v>2001</v>
      </c>
      <c r="B25" s="551"/>
      <c r="C25" s="552" t="s">
        <v>687</v>
      </c>
      <c r="D25" s="548"/>
      <c r="E25" s="413"/>
      <c r="F25" s="419" t="s">
        <v>636</v>
      </c>
      <c r="G25" s="548"/>
      <c r="H25" s="419" t="s">
        <v>209</v>
      </c>
    </row>
    <row r="26" s="549" customFormat="true" ht="15" hidden="true" customHeight="true" outlineLevel="0" collapsed="false">
      <c r="A26" s="550" t="s">
        <v>688</v>
      </c>
      <c r="B26" s="546"/>
      <c r="C26" s="552" t="s">
        <v>2002</v>
      </c>
      <c r="D26" s="548"/>
      <c r="E26" s="413"/>
      <c r="F26" s="419" t="s">
        <v>639</v>
      </c>
      <c r="G26" s="548"/>
      <c r="H26" s="419" t="s">
        <v>224</v>
      </c>
    </row>
    <row r="27" s="549" customFormat="true" ht="15" hidden="true" customHeight="true" outlineLevel="0" collapsed="false">
      <c r="A27" s="550" t="s">
        <v>2003</v>
      </c>
      <c r="B27" s="546"/>
      <c r="C27" s="552" t="s">
        <v>2004</v>
      </c>
      <c r="D27" s="548"/>
      <c r="E27" s="413"/>
      <c r="F27" s="419" t="s">
        <v>642</v>
      </c>
      <c r="G27" s="548"/>
      <c r="H27" s="419" t="s">
        <v>233</v>
      </c>
    </row>
    <row r="28" s="549" customFormat="true" ht="15" hidden="true" customHeight="true" outlineLevel="0" collapsed="false">
      <c r="A28" s="550" t="s">
        <v>692</v>
      </c>
      <c r="B28" s="546"/>
      <c r="C28" s="552" t="s">
        <v>2005</v>
      </c>
      <c r="D28" s="548"/>
      <c r="E28" s="420"/>
      <c r="F28" s="419" t="s">
        <v>645</v>
      </c>
      <c r="G28" s="548"/>
      <c r="H28" s="548"/>
    </row>
    <row r="29" s="549" customFormat="true" ht="15.75" hidden="true" customHeight="true" outlineLevel="0" collapsed="false">
      <c r="A29" s="550" t="s">
        <v>694</v>
      </c>
      <c r="B29" s="546"/>
      <c r="C29" s="552" t="s">
        <v>2006</v>
      </c>
      <c r="D29" s="548"/>
      <c r="E29" s="413"/>
      <c r="F29" s="419" t="s">
        <v>648</v>
      </c>
      <c r="G29" s="548"/>
      <c r="H29" s="548"/>
    </row>
    <row r="30" s="549" customFormat="true" ht="15" hidden="true" customHeight="true" outlineLevel="0" collapsed="false">
      <c r="A30" s="550" t="s">
        <v>2007</v>
      </c>
      <c r="B30" s="546"/>
      <c r="C30" s="548"/>
      <c r="D30" s="548"/>
      <c r="E30" s="413"/>
      <c r="F30" s="419" t="s">
        <v>650</v>
      </c>
      <c r="G30" s="413"/>
      <c r="H30" s="413"/>
    </row>
    <row r="31" s="549" customFormat="true" ht="15" hidden="true" customHeight="true" outlineLevel="0" collapsed="false">
      <c r="A31" s="550" t="s">
        <v>2008</v>
      </c>
      <c r="B31" s="546"/>
      <c r="C31" s="548"/>
      <c r="D31" s="548"/>
      <c r="E31" s="413"/>
      <c r="F31" s="419" t="s">
        <v>203</v>
      </c>
      <c r="G31" s="413"/>
      <c r="H31" s="413"/>
    </row>
    <row r="32" s="549" customFormat="true" ht="15" hidden="true" customHeight="true" outlineLevel="0" collapsed="false">
      <c r="A32" s="550" t="s">
        <v>698</v>
      </c>
      <c r="B32" s="546"/>
      <c r="C32" s="548"/>
      <c r="D32" s="548"/>
      <c r="E32" s="413"/>
      <c r="F32" s="413"/>
      <c r="G32" s="413"/>
      <c r="H32" s="413"/>
    </row>
    <row r="33" s="549" customFormat="true" ht="15" hidden="true" customHeight="true" outlineLevel="0" collapsed="false">
      <c r="A33" s="550" t="s">
        <v>699</v>
      </c>
      <c r="B33" s="546"/>
      <c r="C33" s="548"/>
      <c r="D33" s="548"/>
      <c r="E33" s="413"/>
      <c r="F33" s="413"/>
      <c r="G33" s="413"/>
      <c r="H33" s="413"/>
    </row>
    <row r="34" s="549" customFormat="true" ht="15" hidden="true" customHeight="true" outlineLevel="0" collapsed="false">
      <c r="A34" s="550" t="s">
        <v>2009</v>
      </c>
      <c r="B34" s="546"/>
      <c r="C34" s="548"/>
      <c r="D34" s="548"/>
      <c r="E34" s="413"/>
      <c r="F34" s="413"/>
      <c r="G34" s="413"/>
      <c r="H34" s="413"/>
    </row>
  </sheetData>
  <mergeCells count="41">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D9:D11"/>
    <mergeCell ref="D14:D15"/>
    <mergeCell ref="AE22:AG22"/>
    <mergeCell ref="AH22:AI22"/>
    <mergeCell ref="AE23:AG23"/>
    <mergeCell ref="AH23:AI23"/>
  </mergeCells>
  <conditionalFormatting sqref="N19">
    <cfRule type="cellIs" priority="2" operator="greaterThan" aboveAverage="0" equalAverage="0" bottom="0" percent="0" rank="0" text="" dxfId="33">
      <formula>1</formula>
    </cfRule>
    <cfRule type="expression" priority="3" aboveAverage="0" equalAverage="0" bottom="0" percent="0" rank="0" text="" dxfId="34">
      <formula>N19&gt;AVERAGE(IF(ISERROR($N$19:$N$19),"",IF(ISBLANK($N$19:$N$19),"",$N$19:$N$19)))</formula>
    </cfRule>
  </conditionalFormatting>
  <conditionalFormatting sqref="N9:N18">
    <cfRule type="expression" priority="4" aboveAverage="0" equalAverage="0" bottom="0" percent="0" rank="0" text="" dxfId="35">
      <formula>NOT(ISERROR(SEARCH("supera el límite permitido",N9)))</formula>
    </cfRule>
  </conditionalFormatting>
  <conditionalFormatting sqref="N19">
    <cfRule type="cellIs" priority="5" operator="greaterThan" aboveAverage="0" equalAverage="0" bottom="0" percent="0" rank="0" text="" dxfId="36">
      <formula>1</formula>
    </cfRule>
    <cfRule type="expression" priority="6" aboveAverage="0" equalAverage="0" bottom="0" percent="0" rank="0" text="" dxfId="37">
      <formula>N19&gt;AVERAGE(IF(ISERROR($N$19:$N$19),"",IF(ISBLANK($N$19:$N$19),"",$N$19:$N$19)))</formula>
    </cfRule>
  </conditionalFormatting>
  <conditionalFormatting sqref="N9:N18">
    <cfRule type="expression" priority="7" aboveAverage="0" equalAverage="0" bottom="0" percent="0" rank="0" text="" dxfId="38">
      <formula>NOT(ISERROR(SEARCH("supera el límite permitido",N9)))</formula>
    </cfRule>
  </conditionalFormatting>
  <dataValidations count="4">
    <dataValidation allowBlank="true" errorStyle="stop" operator="between" showDropDown="false" showErrorMessage="true" showInputMessage="false" sqref="A9:A19" type="list">
      <formula1>$A$25:$A$34</formula1>
      <formula2>0</formula2>
    </dataValidation>
    <dataValidation allowBlank="true" errorStyle="stop" operator="between" showDropDown="false" showErrorMessage="true" showInputMessage="false" sqref="B9:B19" type="list">
      <formula1>$C$25:$C$29</formula1>
      <formula2>0</formula2>
    </dataValidation>
    <dataValidation allowBlank="true" errorStyle="stop" operator="between" showDropDown="false" showErrorMessage="true" showInputMessage="false" sqref="C9:C19" type="list">
      <formula1>$F$25:$F$31</formula1>
      <formula2>0</formula2>
    </dataValidation>
    <dataValidation allowBlank="true" errorStyle="stop" operator="between" showDropDown="false" showErrorMessage="true" showInputMessage="false" sqref="I9:I19" type="list">
      <formula1>$H$25:$H$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B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AH2"/>
    </sheetView>
  </sheetViews>
  <sheetFormatPr defaultColWidth="11.43359375" defaultRowHeight="13.8" zeroHeight="false" outlineLevelRow="0" outlineLevelCol="0"/>
  <cols>
    <col collapsed="false" customWidth="true" hidden="false" outlineLevel="0" max="1" min="1" style="916" width="25.1"/>
    <col collapsed="false" customWidth="true" hidden="false" outlineLevel="0" max="2" min="2" style="916" width="35.1"/>
    <col collapsed="false" customWidth="true" hidden="false" outlineLevel="0" max="3" min="3" style="916" width="16.1"/>
    <col collapsed="false" customWidth="true" hidden="false" outlineLevel="0" max="4" min="4" style="916" width="17.43"/>
    <col collapsed="false" customWidth="true" hidden="false" outlineLevel="0" max="5" min="5" style="916" width="3.66"/>
    <col collapsed="false" customWidth="true" hidden="false" outlineLevel="0" max="6" min="6" style="916" width="20.87"/>
    <col collapsed="false" customWidth="true" hidden="false" outlineLevel="0" max="7" min="7" style="916" width="31.55"/>
    <col collapsed="false" customWidth="true" hidden="false" outlineLevel="0" max="8" min="8" style="916" width="40.99"/>
    <col collapsed="false" customWidth="true" hidden="false" outlineLevel="0" max="10" min="9" style="916" width="20.99"/>
    <col collapsed="false" customWidth="true" hidden="false" outlineLevel="0" max="11" min="11" style="916" width="19.43"/>
    <col collapsed="false" customWidth="true" hidden="false" outlineLevel="0" max="12" min="12" style="916" width="17.32"/>
    <col collapsed="false" customWidth="true" hidden="false" outlineLevel="0" max="13" min="13" style="916" width="22.32"/>
    <col collapsed="false" customWidth="true" hidden="false" outlineLevel="0" max="14" min="14" style="916" width="29.99"/>
    <col collapsed="false" customWidth="true" hidden="false" outlineLevel="0" max="15" min="15" style="916" width="8.66"/>
    <col collapsed="false" customWidth="true" hidden="false" outlineLevel="0" max="16" min="16" style="916" width="10.77"/>
    <col collapsed="false" customWidth="true" hidden="false" outlineLevel="0" max="17" min="17" style="916" width="14.33"/>
    <col collapsed="false" customWidth="true" hidden="false" outlineLevel="0" max="18" min="18" style="916" width="8.43"/>
    <col collapsed="false" customWidth="true" hidden="false" outlineLevel="0" max="19" min="19" style="916" width="7.55"/>
    <col collapsed="false" customWidth="true" hidden="false" outlineLevel="0" max="20" min="20" style="916" width="8.1"/>
    <col collapsed="false" customWidth="true" hidden="false" outlineLevel="0" max="22" min="21" style="916" width="7.55"/>
    <col collapsed="false" customWidth="true" hidden="false" outlineLevel="0" max="23" min="23" style="916" width="6.1"/>
    <col collapsed="false" customWidth="true" hidden="false" outlineLevel="0" max="26" min="24" style="916" width="7.55"/>
    <col collapsed="false" customWidth="true" hidden="false" outlineLevel="0" max="27" min="27" style="916" width="13.87"/>
    <col collapsed="false" customWidth="true" hidden="false" outlineLevel="0" max="28" min="28" style="916" width="18.66"/>
    <col collapsed="false" customWidth="true" hidden="false" outlineLevel="0" max="29" min="29" style="916" width="13.43"/>
    <col collapsed="false" customWidth="true" hidden="false" outlineLevel="0" max="30" min="30" style="916" width="11.55"/>
    <col collapsed="false" customWidth="true" hidden="false" outlineLevel="0" max="32" min="31" style="329" width="14.99"/>
    <col collapsed="false" customWidth="true" hidden="false" outlineLevel="0" max="34" min="33" style="329" width="25.1"/>
    <col collapsed="false" customWidth="true" hidden="false" outlineLevel="0" max="35" min="35" style="329" width="9.43"/>
    <col collapsed="false" customWidth="true" hidden="false" outlineLevel="0" max="36" min="36" style="329" width="25.32"/>
    <col collapsed="false" customWidth="true" hidden="false" outlineLevel="0" max="38" min="37" style="329" width="15.32"/>
    <col collapsed="false" customWidth="true" hidden="false" outlineLevel="0" max="40" min="39" style="329" width="25.1"/>
    <col collapsed="false" customWidth="true" hidden="false" outlineLevel="0" max="41" min="41" style="329" width="12.99"/>
    <col collapsed="false" customWidth="true" hidden="false" outlineLevel="0" max="42" min="42" style="329" width="28.87"/>
    <col collapsed="false" customWidth="true" hidden="false" outlineLevel="0" max="44" min="43" style="329" width="15.32"/>
    <col collapsed="false" customWidth="true" hidden="false" outlineLevel="0" max="46" min="45" style="329" width="25.1"/>
    <col collapsed="false" customWidth="true" hidden="false" outlineLevel="0" max="47" min="47" style="329" width="12.99"/>
    <col collapsed="false" customWidth="true" hidden="false" outlineLevel="0" max="48" min="48" style="329" width="28.87"/>
    <col collapsed="false" customWidth="true" hidden="false" outlineLevel="0" max="50" min="49" style="329" width="15.32"/>
    <col collapsed="false" customWidth="true" hidden="false" outlineLevel="0" max="52" min="51" style="329" width="25.1"/>
    <col collapsed="false" customWidth="true" hidden="false" outlineLevel="0" max="53" min="53" style="329" width="12.99"/>
    <col collapsed="false" customWidth="true" hidden="false" outlineLevel="0" max="54" min="54" style="329" width="28.87"/>
    <col collapsed="false" customWidth="false" hidden="false" outlineLevel="0" max="257" min="55" style="916" width="11.43"/>
  </cols>
  <sheetData>
    <row r="1" customFormat="false" ht="27.6" hidden="false" customHeight="true" outlineLevel="0" collapsed="false">
      <c r="A1" s="932"/>
      <c r="B1" s="932"/>
      <c r="C1" s="932"/>
      <c r="D1" s="932"/>
      <c r="E1" s="932"/>
      <c r="F1" s="932"/>
      <c r="G1" s="932"/>
      <c r="H1" s="932"/>
      <c r="I1" s="932"/>
      <c r="J1" s="932"/>
      <c r="K1" s="932"/>
      <c r="L1" s="932"/>
      <c r="M1" s="932"/>
      <c r="N1" s="932"/>
      <c r="O1" s="932"/>
      <c r="P1" s="932"/>
      <c r="Q1" s="932"/>
      <c r="R1" s="932"/>
      <c r="S1" s="932"/>
      <c r="T1" s="932"/>
      <c r="U1" s="932"/>
      <c r="V1" s="932"/>
      <c r="W1" s="932"/>
      <c r="X1" s="932"/>
      <c r="Y1" s="932"/>
      <c r="Z1" s="932"/>
      <c r="AA1" s="932"/>
      <c r="AB1" s="932"/>
      <c r="AC1" s="932"/>
      <c r="AD1" s="932"/>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27.6" hidden="false" customHeight="true" outlineLevel="0" collapsed="false">
      <c r="A2" s="932"/>
      <c r="B2" s="932"/>
      <c r="C2" s="932"/>
      <c r="D2" s="932"/>
      <c r="E2" s="932"/>
      <c r="F2" s="933" t="s">
        <v>148</v>
      </c>
      <c r="G2" s="933"/>
      <c r="H2" s="933"/>
      <c r="I2" s="933"/>
      <c r="J2" s="933"/>
      <c r="K2" s="933"/>
      <c r="L2" s="933"/>
      <c r="M2" s="933"/>
      <c r="N2" s="933"/>
      <c r="O2" s="933"/>
      <c r="P2" s="933"/>
      <c r="Q2" s="933"/>
      <c r="R2" s="933"/>
      <c r="S2" s="933"/>
      <c r="T2" s="933"/>
      <c r="U2" s="933"/>
      <c r="V2" s="933"/>
      <c r="W2" s="933"/>
      <c r="X2" s="933"/>
      <c r="Y2" s="933"/>
      <c r="Z2" s="933"/>
      <c r="AA2" s="933"/>
      <c r="AB2" s="933"/>
      <c r="AC2" s="933"/>
      <c r="AD2" s="933"/>
      <c r="AE2" s="141"/>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27.6" hidden="false" customHeight="true" outlineLevel="0" collapsed="false">
      <c r="A3" s="932"/>
      <c r="B3" s="932"/>
      <c r="C3" s="932"/>
      <c r="D3" s="932"/>
      <c r="E3" s="932"/>
      <c r="F3" s="933" t="s">
        <v>2010</v>
      </c>
      <c r="G3" s="933"/>
      <c r="H3" s="933"/>
      <c r="I3" s="933"/>
      <c r="J3" s="933"/>
      <c r="K3" s="933"/>
      <c r="L3" s="933"/>
      <c r="M3" s="933"/>
      <c r="N3" s="933"/>
      <c r="O3" s="933"/>
      <c r="P3" s="933"/>
      <c r="Q3" s="933"/>
      <c r="R3" s="933"/>
      <c r="S3" s="933"/>
      <c r="T3" s="933"/>
      <c r="U3" s="933"/>
      <c r="V3" s="933"/>
      <c r="W3" s="933"/>
      <c r="X3" s="933"/>
      <c r="Y3" s="933"/>
      <c r="Z3" s="933"/>
      <c r="AA3" s="933"/>
      <c r="AB3" s="933"/>
      <c r="AC3" s="933"/>
      <c r="AD3" s="933"/>
      <c r="AE3" s="141"/>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932"/>
      <c r="B4" s="932"/>
      <c r="C4" s="932"/>
      <c r="D4" s="932"/>
      <c r="E4" s="932"/>
      <c r="F4" s="933" t="s">
        <v>150</v>
      </c>
      <c r="G4" s="933"/>
      <c r="H4" s="933"/>
      <c r="I4" s="933"/>
      <c r="J4" s="933"/>
      <c r="K4" s="933"/>
      <c r="L4" s="933"/>
      <c r="M4" s="933"/>
      <c r="N4" s="933"/>
      <c r="O4" s="933"/>
      <c r="P4" s="933"/>
      <c r="Q4" s="933"/>
      <c r="R4" s="933"/>
      <c r="S4" s="933"/>
      <c r="T4" s="933"/>
      <c r="U4" s="933"/>
      <c r="V4" s="933"/>
      <c r="W4" s="933"/>
      <c r="X4" s="933"/>
      <c r="Y4" s="933"/>
      <c r="Z4" s="933"/>
      <c r="AA4" s="933"/>
      <c r="AB4" s="933"/>
      <c r="AC4" s="933"/>
      <c r="AD4" s="933"/>
      <c r="AE4" s="141"/>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27.6" hidden="false" customHeight="true" outlineLevel="0" collapsed="false">
      <c r="A5" s="932" t="s">
        <v>2011</v>
      </c>
      <c r="B5" s="932"/>
      <c r="C5" s="932"/>
      <c r="D5" s="932"/>
      <c r="E5" s="932"/>
      <c r="F5" s="934" t="s">
        <v>2012</v>
      </c>
      <c r="G5" s="934"/>
      <c r="H5" s="934"/>
      <c r="I5" s="934"/>
      <c r="J5" s="934"/>
      <c r="K5" s="934"/>
      <c r="L5" s="934"/>
      <c r="M5" s="934"/>
      <c r="N5" s="934"/>
      <c r="O5" s="934"/>
      <c r="P5" s="934"/>
      <c r="Q5" s="934"/>
      <c r="R5" s="934"/>
      <c r="S5" s="934"/>
      <c r="T5" s="934"/>
      <c r="U5" s="934"/>
      <c r="V5" s="934"/>
      <c r="W5" s="934"/>
      <c r="X5" s="934"/>
      <c r="Y5" s="934"/>
      <c r="Z5" s="934"/>
      <c r="AA5" s="934"/>
      <c r="AB5" s="934"/>
      <c r="AC5" s="934"/>
      <c r="AD5" s="934"/>
      <c r="AE5" s="141"/>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40.5" hidden="false" customHeight="true" outlineLevel="0" collapsed="false">
      <c r="A6" s="935" t="s">
        <v>152</v>
      </c>
      <c r="B6" s="935" t="s">
        <v>308</v>
      </c>
      <c r="C6" s="935" t="s">
        <v>154</v>
      </c>
      <c r="D6" s="935" t="s">
        <v>156</v>
      </c>
      <c r="E6" s="935"/>
      <c r="F6" s="935" t="s">
        <v>155</v>
      </c>
      <c r="G6" s="935" t="s">
        <v>157</v>
      </c>
      <c r="H6" s="935" t="s">
        <v>158</v>
      </c>
      <c r="I6" s="935" t="s">
        <v>159</v>
      </c>
      <c r="J6" s="935" t="s">
        <v>160</v>
      </c>
      <c r="K6" s="935" t="s">
        <v>161</v>
      </c>
      <c r="L6" s="935" t="s">
        <v>162</v>
      </c>
      <c r="M6" s="935" t="s">
        <v>163</v>
      </c>
      <c r="N6" s="935" t="s">
        <v>164</v>
      </c>
      <c r="O6" s="935" t="s">
        <v>165</v>
      </c>
      <c r="P6" s="935"/>
      <c r="Q6" s="935"/>
      <c r="R6" s="935"/>
      <c r="S6" s="935"/>
      <c r="T6" s="935"/>
      <c r="U6" s="935"/>
      <c r="V6" s="935"/>
      <c r="W6" s="935"/>
      <c r="X6" s="935"/>
      <c r="Y6" s="935"/>
      <c r="Z6" s="935"/>
      <c r="AA6" s="936" t="s">
        <v>166</v>
      </c>
      <c r="AB6" s="936" t="s">
        <v>167</v>
      </c>
      <c r="AC6" s="935" t="s">
        <v>168</v>
      </c>
      <c r="AD6" s="936"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18.75" hidden="false" customHeight="true" outlineLevel="0" collapsed="false">
      <c r="A7" s="935"/>
      <c r="B7" s="935"/>
      <c r="C7" s="935"/>
      <c r="D7" s="935"/>
      <c r="E7" s="935"/>
      <c r="F7" s="935"/>
      <c r="G7" s="935"/>
      <c r="H7" s="935"/>
      <c r="I7" s="935"/>
      <c r="J7" s="935"/>
      <c r="K7" s="935"/>
      <c r="L7" s="935"/>
      <c r="M7" s="935"/>
      <c r="N7" s="935"/>
      <c r="O7" s="937" t="s">
        <v>174</v>
      </c>
      <c r="P7" s="937"/>
      <c r="Q7" s="937"/>
      <c r="R7" s="937" t="s">
        <v>175</v>
      </c>
      <c r="S7" s="937"/>
      <c r="T7" s="937"/>
      <c r="U7" s="937" t="s">
        <v>176</v>
      </c>
      <c r="V7" s="937"/>
      <c r="W7" s="937"/>
      <c r="X7" s="937" t="s">
        <v>177</v>
      </c>
      <c r="Y7" s="937"/>
      <c r="Z7" s="937"/>
      <c r="AA7" s="936"/>
      <c r="AB7" s="936"/>
      <c r="AC7" s="935"/>
      <c r="AD7" s="936"/>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93.75" hidden="false" customHeight="true" outlineLevel="0" collapsed="false">
      <c r="A8" s="935"/>
      <c r="B8" s="935"/>
      <c r="C8" s="935"/>
      <c r="D8" s="935"/>
      <c r="E8" s="935"/>
      <c r="F8" s="935"/>
      <c r="G8" s="935"/>
      <c r="H8" s="935"/>
      <c r="I8" s="935"/>
      <c r="J8" s="935"/>
      <c r="K8" s="935"/>
      <c r="L8" s="935"/>
      <c r="M8" s="935"/>
      <c r="N8" s="935"/>
      <c r="O8" s="935" t="s">
        <v>178</v>
      </c>
      <c r="P8" s="935" t="s">
        <v>179</v>
      </c>
      <c r="Q8" s="935" t="s">
        <v>180</v>
      </c>
      <c r="R8" s="938" t="s">
        <v>181</v>
      </c>
      <c r="S8" s="938" t="s">
        <v>182</v>
      </c>
      <c r="T8" s="938" t="s">
        <v>183</v>
      </c>
      <c r="U8" s="938" t="s">
        <v>184</v>
      </c>
      <c r="V8" s="938" t="s">
        <v>185</v>
      </c>
      <c r="W8" s="938" t="s">
        <v>186</v>
      </c>
      <c r="X8" s="938" t="s">
        <v>187</v>
      </c>
      <c r="Y8" s="938" t="s">
        <v>188</v>
      </c>
      <c r="Z8" s="938" t="s">
        <v>189</v>
      </c>
      <c r="AA8" s="936"/>
      <c r="AB8" s="936"/>
      <c r="AC8" s="935"/>
      <c r="AD8" s="936"/>
      <c r="AE8" s="14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customFormat="false" ht="120.75" hidden="false" customHeight="true" outlineLevel="0" collapsed="false">
      <c r="A9" s="905" t="s">
        <v>333</v>
      </c>
      <c r="B9" s="905" t="s">
        <v>647</v>
      </c>
      <c r="C9" s="905" t="s">
        <v>203</v>
      </c>
      <c r="D9" s="905" t="s">
        <v>2013</v>
      </c>
      <c r="E9" s="905" t="n">
        <v>1</v>
      </c>
      <c r="F9" s="912" t="s">
        <v>1641</v>
      </c>
      <c r="G9" s="912" t="s">
        <v>1642</v>
      </c>
      <c r="H9" s="912" t="s">
        <v>2014</v>
      </c>
      <c r="I9" s="905" t="s">
        <v>536</v>
      </c>
      <c r="J9" s="905" t="s">
        <v>224</v>
      </c>
      <c r="K9" s="905" t="s">
        <v>322</v>
      </c>
      <c r="L9" s="905" t="n">
        <v>0</v>
      </c>
      <c r="M9" s="912" t="s">
        <v>2015</v>
      </c>
      <c r="N9" s="905" t="s">
        <v>2016</v>
      </c>
      <c r="O9" s="905" t="s">
        <v>213</v>
      </c>
      <c r="P9" s="905" t="s">
        <v>213</v>
      </c>
      <c r="Q9" s="905" t="s">
        <v>2017</v>
      </c>
      <c r="R9" s="905"/>
      <c r="S9" s="905"/>
      <c r="T9" s="905"/>
      <c r="U9" s="905"/>
      <c r="V9" s="905"/>
      <c r="W9" s="905"/>
      <c r="X9" s="905"/>
      <c r="Y9" s="905"/>
      <c r="Z9" s="905"/>
      <c r="AA9" s="905" t="s">
        <v>2018</v>
      </c>
      <c r="AB9" s="905" t="s">
        <v>2019</v>
      </c>
      <c r="AC9" s="905" t="s">
        <v>2020</v>
      </c>
      <c r="AD9" s="905" t="s">
        <v>2021</v>
      </c>
      <c r="AE9" s="939" t="n">
        <v>0.3069</v>
      </c>
      <c r="AF9" s="939" t="n">
        <v>0.3069</v>
      </c>
      <c r="AG9" s="940" t="s">
        <v>2022</v>
      </c>
      <c r="AH9" s="335"/>
      <c r="AI9" s="939" t="n">
        <v>0.3069</v>
      </c>
      <c r="AJ9" s="941" t="s">
        <v>382</v>
      </c>
      <c r="AK9" s="335"/>
      <c r="AL9" s="335"/>
      <c r="AM9" s="335"/>
      <c r="AN9" s="335"/>
      <c r="AO9" s="335"/>
      <c r="AP9" s="335"/>
      <c r="AQ9" s="335"/>
      <c r="AR9" s="335"/>
      <c r="AS9" s="335"/>
      <c r="AT9" s="335"/>
      <c r="AU9" s="335"/>
      <c r="AV9" s="335"/>
      <c r="AW9" s="335"/>
      <c r="AX9" s="335"/>
      <c r="AY9" s="335"/>
      <c r="AZ9" s="335"/>
      <c r="BA9" s="335"/>
      <c r="BB9" s="335"/>
    </row>
    <row r="10" customFormat="false" ht="124.5" hidden="false" customHeight="true" outlineLevel="0" collapsed="false">
      <c r="A10" s="905" t="s">
        <v>333</v>
      </c>
      <c r="B10" s="905" t="s">
        <v>647</v>
      </c>
      <c r="C10" s="905" t="s">
        <v>203</v>
      </c>
      <c r="D10" s="905" t="s">
        <v>2013</v>
      </c>
      <c r="E10" s="905" t="n">
        <v>2</v>
      </c>
      <c r="F10" s="912" t="s">
        <v>1651</v>
      </c>
      <c r="G10" s="912" t="s">
        <v>2023</v>
      </c>
      <c r="H10" s="912" t="s">
        <v>2024</v>
      </c>
      <c r="I10" s="905" t="s">
        <v>536</v>
      </c>
      <c r="J10" s="905" t="s">
        <v>224</v>
      </c>
      <c r="K10" s="905" t="s">
        <v>322</v>
      </c>
      <c r="L10" s="905" t="n">
        <v>0</v>
      </c>
      <c r="M10" s="912" t="s">
        <v>2025</v>
      </c>
      <c r="N10" s="905" t="s">
        <v>2026</v>
      </c>
      <c r="O10" s="905" t="s">
        <v>213</v>
      </c>
      <c r="P10" s="905" t="s">
        <v>213</v>
      </c>
      <c r="Q10" s="905" t="s">
        <v>2027</v>
      </c>
      <c r="R10" s="905"/>
      <c r="S10" s="905"/>
      <c r="T10" s="905"/>
      <c r="U10" s="905"/>
      <c r="V10" s="905"/>
      <c r="W10" s="905"/>
      <c r="X10" s="905"/>
      <c r="Y10" s="905"/>
      <c r="Z10" s="905"/>
      <c r="AA10" s="905" t="s">
        <v>2018</v>
      </c>
      <c r="AB10" s="905" t="s">
        <v>2019</v>
      </c>
      <c r="AC10" s="905" t="s">
        <v>2020</v>
      </c>
      <c r="AD10" s="905" t="s">
        <v>2028</v>
      </c>
      <c r="AE10" s="473" t="n">
        <v>0</v>
      </c>
      <c r="AF10" s="473" t="n">
        <v>0</v>
      </c>
      <c r="AG10" s="332" t="s">
        <v>2029</v>
      </c>
      <c r="AH10" s="333"/>
      <c r="AI10" s="939" t="n">
        <v>0</v>
      </c>
      <c r="AJ10" s="941" t="s">
        <v>382</v>
      </c>
      <c r="AK10" s="333"/>
      <c r="AL10" s="333"/>
      <c r="AM10" s="333"/>
      <c r="AN10" s="333"/>
      <c r="AO10" s="333"/>
      <c r="AP10" s="333"/>
      <c r="AQ10" s="333"/>
      <c r="AR10" s="333"/>
      <c r="AS10" s="333"/>
      <c r="AT10" s="333"/>
      <c r="AU10" s="333"/>
      <c r="AV10" s="333"/>
      <c r="AW10" s="333"/>
      <c r="AX10" s="333"/>
      <c r="AY10" s="333"/>
      <c r="AZ10" s="333"/>
      <c r="BA10" s="333"/>
      <c r="BB10" s="333"/>
    </row>
    <row r="11" customFormat="false" ht="89.25" hidden="false" customHeight="true" outlineLevel="0" collapsed="false">
      <c r="A11" s="905" t="s">
        <v>333</v>
      </c>
      <c r="B11" s="905" t="s">
        <v>334</v>
      </c>
      <c r="C11" s="905" t="s">
        <v>203</v>
      </c>
      <c r="D11" s="905" t="s">
        <v>2030</v>
      </c>
      <c r="E11" s="905" t="n">
        <v>3</v>
      </c>
      <c r="F11" s="912" t="s">
        <v>1700</v>
      </c>
      <c r="G11" s="912" t="s">
        <v>1701</v>
      </c>
      <c r="H11" s="912" t="s">
        <v>1702</v>
      </c>
      <c r="I11" s="905" t="s">
        <v>1703</v>
      </c>
      <c r="J11" s="905" t="s">
        <v>224</v>
      </c>
      <c r="K11" s="905" t="s">
        <v>322</v>
      </c>
      <c r="L11" s="905" t="n">
        <v>0</v>
      </c>
      <c r="M11" s="912" t="s">
        <v>2031</v>
      </c>
      <c r="N11" s="905" t="s">
        <v>2032</v>
      </c>
      <c r="O11" s="905" t="s">
        <v>213</v>
      </c>
      <c r="P11" s="905" t="s">
        <v>213</v>
      </c>
      <c r="Q11" s="905" t="s">
        <v>2033</v>
      </c>
      <c r="R11" s="905"/>
      <c r="S11" s="905"/>
      <c r="T11" s="905"/>
      <c r="U11" s="905"/>
      <c r="V11" s="905"/>
      <c r="W11" s="905"/>
      <c r="X11" s="905"/>
      <c r="Y11" s="905"/>
      <c r="Z11" s="905"/>
      <c r="AA11" s="905" t="s">
        <v>2018</v>
      </c>
      <c r="AB11" s="905" t="s">
        <v>2034</v>
      </c>
      <c r="AC11" s="905" t="s">
        <v>2020</v>
      </c>
      <c r="AD11" s="905" t="s">
        <v>2035</v>
      </c>
      <c r="AE11" s="942" t="n">
        <f aca="false">35/38</f>
        <v>0.921052631578947</v>
      </c>
      <c r="AF11" s="942" t="n">
        <f aca="false">35/38</f>
        <v>0.921052631578947</v>
      </c>
      <c r="AG11" s="332" t="s">
        <v>2036</v>
      </c>
      <c r="AH11" s="333"/>
      <c r="AI11" s="943"/>
      <c r="AJ11" s="470" t="s">
        <v>2037</v>
      </c>
      <c r="AK11" s="333"/>
      <c r="AL11" s="333"/>
      <c r="AM11" s="333"/>
      <c r="AN11" s="333"/>
      <c r="AO11" s="333"/>
      <c r="AP11" s="333"/>
      <c r="AQ11" s="333"/>
      <c r="AR11" s="333"/>
      <c r="AS11" s="333"/>
      <c r="AT11" s="333"/>
      <c r="AU11" s="333"/>
      <c r="AV11" s="333"/>
      <c r="AW11" s="333"/>
      <c r="AX11" s="333"/>
      <c r="AY11" s="333"/>
      <c r="AZ11" s="333"/>
      <c r="BA11" s="333"/>
      <c r="BB11" s="333"/>
    </row>
    <row r="12" customFormat="false" ht="81" hidden="false" customHeight="true" outlineLevel="0" collapsed="false">
      <c r="A12" s="905" t="s">
        <v>333</v>
      </c>
      <c r="B12" s="905" t="s">
        <v>647</v>
      </c>
      <c r="C12" s="905" t="s">
        <v>203</v>
      </c>
      <c r="D12" s="905" t="s">
        <v>2030</v>
      </c>
      <c r="E12" s="905" t="n">
        <v>4</v>
      </c>
      <c r="F12" s="912" t="s">
        <v>1661</v>
      </c>
      <c r="G12" s="905" t="s">
        <v>2038</v>
      </c>
      <c r="H12" s="905" t="s">
        <v>2039</v>
      </c>
      <c r="I12" s="905" t="s">
        <v>536</v>
      </c>
      <c r="J12" s="905" t="s">
        <v>224</v>
      </c>
      <c r="K12" s="905" t="s">
        <v>322</v>
      </c>
      <c r="L12" s="905" t="n">
        <v>0</v>
      </c>
      <c r="M12" s="912" t="s">
        <v>2040</v>
      </c>
      <c r="N12" s="905" t="s">
        <v>2041</v>
      </c>
      <c r="O12" s="905" t="s">
        <v>213</v>
      </c>
      <c r="P12" s="905" t="s">
        <v>213</v>
      </c>
      <c r="Q12" s="905" t="s">
        <v>2042</v>
      </c>
      <c r="R12" s="905"/>
      <c r="S12" s="905"/>
      <c r="T12" s="905"/>
      <c r="U12" s="905"/>
      <c r="V12" s="905"/>
      <c r="W12" s="905"/>
      <c r="X12" s="905"/>
      <c r="Y12" s="905"/>
      <c r="Z12" s="905"/>
      <c r="AA12" s="905" t="s">
        <v>2018</v>
      </c>
      <c r="AB12" s="905" t="s">
        <v>2043</v>
      </c>
      <c r="AC12" s="905" t="s">
        <v>2020</v>
      </c>
      <c r="AD12" s="905" t="s">
        <v>2035</v>
      </c>
      <c r="AE12" s="942" t="n">
        <f aca="false">28/399</f>
        <v>0.0701754385964912</v>
      </c>
      <c r="AF12" s="942" t="n">
        <f aca="false">28/399</f>
        <v>0.0701754385964912</v>
      </c>
      <c r="AG12" s="332" t="s">
        <v>2044</v>
      </c>
      <c r="AH12" s="333"/>
      <c r="AI12" s="943"/>
      <c r="AJ12" s="470"/>
      <c r="AK12" s="333"/>
      <c r="AL12" s="333"/>
      <c r="AM12" s="333"/>
      <c r="AN12" s="333"/>
      <c r="AO12" s="333"/>
      <c r="AP12" s="333"/>
      <c r="AQ12" s="333"/>
      <c r="AR12" s="333"/>
      <c r="AS12" s="333"/>
      <c r="AT12" s="333"/>
      <c r="AU12" s="333"/>
      <c r="AV12" s="333"/>
      <c r="AW12" s="333"/>
      <c r="AX12" s="333"/>
      <c r="AY12" s="333"/>
      <c r="AZ12" s="333"/>
      <c r="BA12" s="333"/>
      <c r="BB12" s="333"/>
    </row>
    <row r="13" customFormat="false" ht="127.5" hidden="false" customHeight="true" outlineLevel="0" collapsed="false">
      <c r="A13" s="905" t="s">
        <v>333</v>
      </c>
      <c r="B13" s="905" t="s">
        <v>334</v>
      </c>
      <c r="C13" s="905" t="s">
        <v>203</v>
      </c>
      <c r="D13" s="905" t="s">
        <v>2045</v>
      </c>
      <c r="E13" s="905" t="n">
        <v>5</v>
      </c>
      <c r="F13" s="944" t="s">
        <v>2046</v>
      </c>
      <c r="G13" s="912" t="s">
        <v>1853</v>
      </c>
      <c r="H13" s="912" t="s">
        <v>2047</v>
      </c>
      <c r="I13" s="905" t="s">
        <v>1855</v>
      </c>
      <c r="J13" s="905" t="s">
        <v>224</v>
      </c>
      <c r="K13" s="905" t="s">
        <v>522</v>
      </c>
      <c r="L13" s="905" t="n">
        <v>0</v>
      </c>
      <c r="M13" s="912" t="s">
        <v>2048</v>
      </c>
      <c r="N13" s="905" t="s">
        <v>2049</v>
      </c>
      <c r="O13" s="905" t="s">
        <v>213</v>
      </c>
      <c r="P13" s="905" t="s">
        <v>213</v>
      </c>
      <c r="Q13" s="905" t="s">
        <v>388</v>
      </c>
      <c r="R13" s="905"/>
      <c r="S13" s="905"/>
      <c r="T13" s="905"/>
      <c r="U13" s="905"/>
      <c r="V13" s="905"/>
      <c r="W13" s="905"/>
      <c r="X13" s="905"/>
      <c r="Y13" s="905"/>
      <c r="Z13" s="905"/>
      <c r="AA13" s="905" t="s">
        <v>2018</v>
      </c>
      <c r="AB13" s="905" t="s">
        <v>2034</v>
      </c>
      <c r="AC13" s="905" t="s">
        <v>2020</v>
      </c>
      <c r="AD13" s="905" t="s">
        <v>2050</v>
      </c>
      <c r="AE13" s="332" t="s">
        <v>429</v>
      </c>
      <c r="AF13" s="332" t="s">
        <v>429</v>
      </c>
      <c r="AG13" s="332" t="s">
        <v>2051</v>
      </c>
      <c r="AH13" s="333"/>
      <c r="AI13" s="333"/>
      <c r="AJ13" s="333"/>
      <c r="AK13" s="333"/>
      <c r="AL13" s="333"/>
      <c r="AM13" s="333"/>
      <c r="AN13" s="333"/>
      <c r="AO13" s="333"/>
      <c r="AP13" s="333"/>
      <c r="AQ13" s="333"/>
      <c r="AR13" s="333"/>
      <c r="AS13" s="333"/>
      <c r="AT13" s="333"/>
      <c r="AU13" s="333"/>
      <c r="AV13" s="333"/>
      <c r="AW13" s="333"/>
      <c r="AX13" s="333"/>
      <c r="AY13" s="333"/>
      <c r="AZ13" s="333"/>
      <c r="BA13" s="333"/>
      <c r="BB13" s="333"/>
    </row>
    <row r="14" customFormat="false" ht="121.5" hidden="false" customHeight="true" outlineLevel="0" collapsed="false">
      <c r="A14" s="905" t="s">
        <v>333</v>
      </c>
      <c r="B14" s="905" t="s">
        <v>647</v>
      </c>
      <c r="C14" s="905" t="s">
        <v>203</v>
      </c>
      <c r="D14" s="905" t="s">
        <v>2052</v>
      </c>
      <c r="E14" s="905" t="n">
        <v>6</v>
      </c>
      <c r="F14" s="912" t="s">
        <v>1669</v>
      </c>
      <c r="G14" s="905" t="s">
        <v>2053</v>
      </c>
      <c r="H14" s="905" t="s">
        <v>1671</v>
      </c>
      <c r="I14" s="905" t="s">
        <v>536</v>
      </c>
      <c r="J14" s="905" t="s">
        <v>224</v>
      </c>
      <c r="K14" s="905" t="s">
        <v>322</v>
      </c>
      <c r="L14" s="905" t="s">
        <v>2054</v>
      </c>
      <c r="M14" s="912" t="s">
        <v>2055</v>
      </c>
      <c r="N14" s="905" t="s">
        <v>2056</v>
      </c>
      <c r="O14" s="905" t="s">
        <v>213</v>
      </c>
      <c r="P14" s="905" t="s">
        <v>213</v>
      </c>
      <c r="Q14" s="905" t="s">
        <v>2057</v>
      </c>
      <c r="R14" s="905"/>
      <c r="S14" s="905"/>
      <c r="T14" s="905"/>
      <c r="U14" s="905"/>
      <c r="V14" s="905"/>
      <c r="W14" s="905"/>
      <c r="X14" s="905"/>
      <c r="Y14" s="905"/>
      <c r="Z14" s="905"/>
      <c r="AA14" s="905" t="s">
        <v>2018</v>
      </c>
      <c r="AB14" s="905" t="s">
        <v>2058</v>
      </c>
      <c r="AC14" s="905" t="s">
        <v>2020</v>
      </c>
      <c r="AD14" s="905" t="s">
        <v>2059</v>
      </c>
      <c r="AE14" s="942" t="n">
        <f aca="false">25/54</f>
        <v>0.462962962962963</v>
      </c>
      <c r="AF14" s="942" t="n">
        <f aca="false">25/54</f>
        <v>0.462962962962963</v>
      </c>
      <c r="AG14" s="332" t="s">
        <v>2060</v>
      </c>
      <c r="AH14" s="333"/>
      <c r="AI14" s="473" t="n">
        <v>0</v>
      </c>
      <c r="AJ14" s="470" t="s">
        <v>2061</v>
      </c>
      <c r="AK14" s="333"/>
      <c r="AL14" s="333"/>
      <c r="AM14" s="333"/>
      <c r="AN14" s="333"/>
      <c r="AO14" s="333"/>
      <c r="AP14" s="333"/>
      <c r="AQ14" s="333"/>
      <c r="AR14" s="333"/>
      <c r="AS14" s="333"/>
      <c r="AT14" s="333"/>
      <c r="AU14" s="333"/>
      <c r="AV14" s="333"/>
      <c r="AW14" s="333"/>
      <c r="AX14" s="333"/>
      <c r="AY14" s="333"/>
      <c r="AZ14" s="333"/>
      <c r="BA14" s="333"/>
      <c r="BB14" s="333"/>
    </row>
    <row r="15" customFormat="false" ht="119.25" hidden="false" customHeight="true" outlineLevel="0" collapsed="false">
      <c r="A15" s="905" t="s">
        <v>333</v>
      </c>
      <c r="B15" s="905" t="s">
        <v>334</v>
      </c>
      <c r="C15" s="905" t="s">
        <v>203</v>
      </c>
      <c r="D15" s="905" t="s">
        <v>2062</v>
      </c>
      <c r="E15" s="905" t="n">
        <v>7</v>
      </c>
      <c r="F15" s="912" t="s">
        <v>1871</v>
      </c>
      <c r="G15" s="912" t="s">
        <v>1872</v>
      </c>
      <c r="H15" s="912" t="s">
        <v>2063</v>
      </c>
      <c r="I15" s="905" t="s">
        <v>1874</v>
      </c>
      <c r="J15" s="905" t="s">
        <v>224</v>
      </c>
      <c r="K15" s="905" t="s">
        <v>322</v>
      </c>
      <c r="L15" s="905" t="s">
        <v>2064</v>
      </c>
      <c r="M15" s="912" t="s">
        <v>2065</v>
      </c>
      <c r="N15" s="905" t="s">
        <v>2066</v>
      </c>
      <c r="O15" s="905" t="s">
        <v>213</v>
      </c>
      <c r="P15" s="905" t="s">
        <v>213</v>
      </c>
      <c r="Q15" s="905" t="s">
        <v>2067</v>
      </c>
      <c r="R15" s="905"/>
      <c r="S15" s="905"/>
      <c r="T15" s="905"/>
      <c r="U15" s="905"/>
      <c r="V15" s="905"/>
      <c r="W15" s="905"/>
      <c r="X15" s="905"/>
      <c r="Y15" s="905"/>
      <c r="Z15" s="905"/>
      <c r="AA15" s="905" t="s">
        <v>2018</v>
      </c>
      <c r="AB15" s="905" t="s">
        <v>2068</v>
      </c>
      <c r="AC15" s="905" t="s">
        <v>2020</v>
      </c>
      <c r="AD15" s="905" t="s">
        <v>2069</v>
      </c>
      <c r="AE15" s="473" t="n">
        <v>1</v>
      </c>
      <c r="AF15" s="473" t="n">
        <v>1</v>
      </c>
      <c r="AG15" s="332" t="s">
        <v>2070</v>
      </c>
      <c r="AH15" s="333"/>
      <c r="AI15" s="473" t="n">
        <v>0.2</v>
      </c>
      <c r="AJ15" s="470" t="s">
        <v>1985</v>
      </c>
      <c r="AK15" s="333"/>
      <c r="AL15" s="333"/>
      <c r="AM15" s="333"/>
      <c r="AN15" s="333"/>
      <c r="AO15" s="333"/>
      <c r="AP15" s="333"/>
      <c r="AQ15" s="333"/>
      <c r="AR15" s="333"/>
      <c r="AS15" s="333"/>
      <c r="AT15" s="333"/>
      <c r="AU15" s="333"/>
      <c r="AV15" s="333"/>
      <c r="AW15" s="333"/>
      <c r="AX15" s="333"/>
      <c r="AY15" s="333"/>
      <c r="AZ15" s="333"/>
      <c r="BA15" s="333"/>
      <c r="BB15" s="333"/>
    </row>
    <row r="16" customFormat="false" ht="72.75" hidden="false" customHeight="true" outlineLevel="0" collapsed="false">
      <c r="A16" s="905" t="s">
        <v>351</v>
      </c>
      <c r="B16" s="905" t="s">
        <v>641</v>
      </c>
      <c r="C16" s="905" t="s">
        <v>203</v>
      </c>
      <c r="D16" s="905" t="s">
        <v>2071</v>
      </c>
      <c r="E16" s="905" t="n">
        <v>8</v>
      </c>
      <c r="F16" s="912" t="s">
        <v>2072</v>
      </c>
      <c r="G16" s="912" t="s">
        <v>2073</v>
      </c>
      <c r="H16" s="912" t="s">
        <v>2074</v>
      </c>
      <c r="I16" s="905" t="s">
        <v>2075</v>
      </c>
      <c r="J16" s="905" t="s">
        <v>224</v>
      </c>
      <c r="K16" s="905" t="s">
        <v>322</v>
      </c>
      <c r="L16" s="945" t="s">
        <v>2076</v>
      </c>
      <c r="M16" s="912" t="s">
        <v>2077</v>
      </c>
      <c r="N16" s="905" t="s">
        <v>2078</v>
      </c>
      <c r="O16" s="905" t="s">
        <v>213</v>
      </c>
      <c r="P16" s="905" t="s">
        <v>213</v>
      </c>
      <c r="Q16" s="946" t="s">
        <v>2079</v>
      </c>
      <c r="R16" s="905"/>
      <c r="S16" s="905"/>
      <c r="T16" s="905"/>
      <c r="U16" s="905"/>
      <c r="V16" s="905"/>
      <c r="W16" s="905"/>
      <c r="X16" s="905"/>
      <c r="Y16" s="905"/>
      <c r="Z16" s="905"/>
      <c r="AA16" s="905" t="s">
        <v>2080</v>
      </c>
      <c r="AB16" s="905" t="s">
        <v>2081</v>
      </c>
      <c r="AC16" s="905" t="s">
        <v>2020</v>
      </c>
      <c r="AD16" s="905" t="s">
        <v>2082</v>
      </c>
      <c r="AE16" s="473" t="n">
        <v>0</v>
      </c>
      <c r="AF16" s="473" t="n">
        <v>0</v>
      </c>
      <c r="AG16" s="332" t="s">
        <v>2083</v>
      </c>
      <c r="AH16" s="333"/>
      <c r="AI16" s="333"/>
      <c r="AJ16" s="333"/>
      <c r="AK16" s="333"/>
      <c r="AL16" s="333"/>
      <c r="AM16" s="333"/>
      <c r="AN16" s="333"/>
      <c r="AO16" s="333"/>
      <c r="AP16" s="333"/>
      <c r="AQ16" s="333"/>
      <c r="AR16" s="333"/>
      <c r="AS16" s="333"/>
      <c r="AT16" s="333"/>
      <c r="AU16" s="333"/>
      <c r="AV16" s="333"/>
      <c r="AW16" s="333"/>
      <c r="AX16" s="333"/>
      <c r="AY16" s="333"/>
      <c r="AZ16" s="333"/>
      <c r="BA16" s="333"/>
      <c r="BB16" s="333"/>
    </row>
    <row r="17" customFormat="false" ht="97.5" hidden="false" customHeight="true" outlineLevel="0" collapsed="false">
      <c r="A17" s="905" t="s">
        <v>333</v>
      </c>
      <c r="B17" s="905" t="s">
        <v>334</v>
      </c>
      <c r="C17" s="905" t="s">
        <v>203</v>
      </c>
      <c r="D17" s="905" t="s">
        <v>2084</v>
      </c>
      <c r="E17" s="905" t="n">
        <v>9</v>
      </c>
      <c r="F17" s="912" t="s">
        <v>1882</v>
      </c>
      <c r="G17" s="912" t="s">
        <v>1724</v>
      </c>
      <c r="H17" s="912" t="s">
        <v>1725</v>
      </c>
      <c r="I17" s="905" t="s">
        <v>1703</v>
      </c>
      <c r="J17" s="905" t="s">
        <v>224</v>
      </c>
      <c r="K17" s="905" t="s">
        <v>322</v>
      </c>
      <c r="L17" s="905" t="s">
        <v>2085</v>
      </c>
      <c r="M17" s="912" t="s">
        <v>1727</v>
      </c>
      <c r="N17" s="905" t="s">
        <v>2086</v>
      </c>
      <c r="O17" s="905" t="s">
        <v>213</v>
      </c>
      <c r="P17" s="905" t="s">
        <v>213</v>
      </c>
      <c r="Q17" s="947" t="n">
        <v>5</v>
      </c>
      <c r="R17" s="905"/>
      <c r="S17" s="905"/>
      <c r="T17" s="905"/>
      <c r="U17" s="905"/>
      <c r="V17" s="905"/>
      <c r="W17" s="905"/>
      <c r="X17" s="905"/>
      <c r="Y17" s="905"/>
      <c r="Z17" s="905"/>
      <c r="AA17" s="905" t="s">
        <v>2087</v>
      </c>
      <c r="AB17" s="905" t="s">
        <v>2088</v>
      </c>
      <c r="AC17" s="905" t="s">
        <v>2020</v>
      </c>
      <c r="AD17" s="905" t="s">
        <v>2082</v>
      </c>
      <c r="AE17" s="473" t="n">
        <v>1</v>
      </c>
      <c r="AF17" s="473" t="n">
        <v>1</v>
      </c>
      <c r="AG17" s="332" t="s">
        <v>2089</v>
      </c>
      <c r="AH17" s="333"/>
      <c r="AI17" s="473" t="n">
        <v>0.2</v>
      </c>
      <c r="AJ17" s="948" t="s">
        <v>2090</v>
      </c>
      <c r="AK17" s="333"/>
      <c r="AL17" s="333"/>
      <c r="AM17" s="333"/>
      <c r="AN17" s="333"/>
      <c r="AO17" s="333"/>
      <c r="AP17" s="333"/>
      <c r="AQ17" s="333"/>
      <c r="AR17" s="333"/>
      <c r="AS17" s="333"/>
      <c r="AT17" s="333"/>
      <c r="AU17" s="333"/>
      <c r="AV17" s="333"/>
      <c r="AW17" s="333"/>
      <c r="AX17" s="333"/>
      <c r="AY17" s="333"/>
      <c r="AZ17" s="333"/>
      <c r="BA17" s="333"/>
      <c r="BB17" s="333"/>
    </row>
    <row r="18" customFormat="false" ht="92.25" hidden="false" customHeight="true" outlineLevel="0" collapsed="false">
      <c r="A18" s="905" t="s">
        <v>333</v>
      </c>
      <c r="B18" s="905" t="s">
        <v>334</v>
      </c>
      <c r="C18" s="905" t="s">
        <v>203</v>
      </c>
      <c r="D18" s="905" t="s">
        <v>2091</v>
      </c>
      <c r="E18" s="905" t="n">
        <v>10</v>
      </c>
      <c r="F18" s="912" t="s">
        <v>1887</v>
      </c>
      <c r="G18" s="912" t="s">
        <v>1745</v>
      </c>
      <c r="H18" s="944" t="s">
        <v>1746</v>
      </c>
      <c r="I18" s="905" t="s">
        <v>1703</v>
      </c>
      <c r="J18" s="905" t="s">
        <v>224</v>
      </c>
      <c r="K18" s="905" t="s">
        <v>322</v>
      </c>
      <c r="L18" s="905" t="s">
        <v>2092</v>
      </c>
      <c r="M18" s="912" t="s">
        <v>1888</v>
      </c>
      <c r="N18" s="905" t="s">
        <v>2093</v>
      </c>
      <c r="O18" s="905" t="s">
        <v>213</v>
      </c>
      <c r="P18" s="905" t="s">
        <v>213</v>
      </c>
      <c r="Q18" s="905" t="s">
        <v>2094</v>
      </c>
      <c r="R18" s="905"/>
      <c r="S18" s="905"/>
      <c r="T18" s="905"/>
      <c r="U18" s="905"/>
      <c r="V18" s="905"/>
      <c r="W18" s="905"/>
      <c r="X18" s="905"/>
      <c r="Y18" s="905"/>
      <c r="Z18" s="905"/>
      <c r="AA18" s="905" t="s">
        <v>2095</v>
      </c>
      <c r="AB18" s="905" t="s">
        <v>2096</v>
      </c>
      <c r="AC18" s="905" t="s">
        <v>2020</v>
      </c>
      <c r="AD18" s="905" t="s">
        <v>2082</v>
      </c>
      <c r="AE18" s="942" t="n">
        <f aca="false">26/28</f>
        <v>0.928571428571429</v>
      </c>
      <c r="AF18" s="942" t="n">
        <f aca="false">26/28</f>
        <v>0.928571428571429</v>
      </c>
      <c r="AG18" s="332" t="s">
        <v>2097</v>
      </c>
      <c r="AH18" s="949"/>
      <c r="AI18" s="473" t="n">
        <v>0.25</v>
      </c>
      <c r="AJ18" s="948" t="s">
        <v>2090</v>
      </c>
      <c r="AK18" s="949"/>
      <c r="AL18" s="949"/>
      <c r="AM18" s="949"/>
      <c r="AN18" s="949"/>
      <c r="AO18" s="949"/>
      <c r="AP18" s="949"/>
      <c r="AQ18" s="949"/>
      <c r="AR18" s="949"/>
      <c r="AS18" s="949"/>
      <c r="AT18" s="949"/>
      <c r="AU18" s="949"/>
      <c r="AV18" s="949"/>
      <c r="AW18" s="949"/>
      <c r="AX18" s="949"/>
      <c r="AY18" s="949"/>
      <c r="AZ18" s="949"/>
      <c r="BA18" s="949"/>
      <c r="BB18" s="949"/>
    </row>
    <row r="19" customFormat="false" ht="137.25" hidden="false" customHeight="true" outlineLevel="0" collapsed="false">
      <c r="A19" s="905" t="s">
        <v>333</v>
      </c>
      <c r="B19" s="905" t="s">
        <v>334</v>
      </c>
      <c r="C19" s="905" t="s">
        <v>203</v>
      </c>
      <c r="D19" s="905" t="s">
        <v>2098</v>
      </c>
      <c r="E19" s="905" t="n">
        <v>11</v>
      </c>
      <c r="F19" s="944" t="s">
        <v>2099</v>
      </c>
      <c r="G19" s="905" t="s">
        <v>2100</v>
      </c>
      <c r="H19" s="905" t="s">
        <v>2101</v>
      </c>
      <c r="I19" s="905" t="s">
        <v>1794</v>
      </c>
      <c r="J19" s="905" t="s">
        <v>224</v>
      </c>
      <c r="K19" s="905" t="s">
        <v>322</v>
      </c>
      <c r="L19" s="905" t="s">
        <v>2102</v>
      </c>
      <c r="M19" s="912" t="s">
        <v>1895</v>
      </c>
      <c r="N19" s="912" t="s">
        <v>1796</v>
      </c>
      <c r="O19" s="905" t="s">
        <v>213</v>
      </c>
      <c r="P19" s="905" t="s">
        <v>213</v>
      </c>
      <c r="Q19" s="946" t="s">
        <v>2103</v>
      </c>
      <c r="R19" s="905"/>
      <c r="S19" s="905"/>
      <c r="T19" s="905"/>
      <c r="U19" s="905"/>
      <c r="V19" s="905"/>
      <c r="W19" s="905"/>
      <c r="X19" s="915"/>
      <c r="Y19" s="905"/>
      <c r="Z19" s="905"/>
      <c r="AA19" s="905" t="s">
        <v>2104</v>
      </c>
      <c r="AB19" s="905" t="s">
        <v>2105</v>
      </c>
      <c r="AC19" s="905" t="s">
        <v>2020</v>
      </c>
      <c r="AD19" s="905" t="s">
        <v>2106</v>
      </c>
      <c r="AE19" s="473" t="n">
        <v>0.92</v>
      </c>
      <c r="AF19" s="473" t="n">
        <v>0.92</v>
      </c>
      <c r="AG19" s="332" t="s">
        <v>2107</v>
      </c>
      <c r="AH19" s="949"/>
      <c r="AI19" s="473" t="n">
        <v>0.63</v>
      </c>
      <c r="AJ19" s="948" t="s">
        <v>2108</v>
      </c>
      <c r="AK19" s="950"/>
      <c r="AL19" s="949"/>
      <c r="AM19" s="949"/>
      <c r="AN19" s="949"/>
      <c r="AO19" s="949"/>
      <c r="AP19" s="949"/>
      <c r="AQ19" s="949"/>
      <c r="AR19" s="949"/>
      <c r="AS19" s="949"/>
      <c r="AT19" s="949"/>
      <c r="AU19" s="949"/>
      <c r="AV19" s="949"/>
      <c r="AW19" s="949"/>
      <c r="AX19" s="949"/>
      <c r="AY19" s="949"/>
      <c r="AZ19" s="949"/>
      <c r="BA19" s="949"/>
      <c r="BB19" s="949"/>
    </row>
    <row r="20" customFormat="false" ht="121.5" hidden="false" customHeight="true" outlineLevel="0" collapsed="false">
      <c r="A20" s="905" t="s">
        <v>333</v>
      </c>
      <c r="B20" s="905" t="s">
        <v>334</v>
      </c>
      <c r="C20" s="905" t="s">
        <v>203</v>
      </c>
      <c r="D20" s="905" t="s">
        <v>2098</v>
      </c>
      <c r="E20" s="905" t="n">
        <v>12</v>
      </c>
      <c r="F20" s="944" t="s">
        <v>2109</v>
      </c>
      <c r="G20" s="905" t="s">
        <v>1892</v>
      </c>
      <c r="H20" s="905" t="s">
        <v>2110</v>
      </c>
      <c r="I20" s="905" t="s">
        <v>1894</v>
      </c>
      <c r="J20" s="905" t="s">
        <v>224</v>
      </c>
      <c r="K20" s="905" t="s">
        <v>322</v>
      </c>
      <c r="L20" s="905" t="s">
        <v>2111</v>
      </c>
      <c r="M20" s="912" t="s">
        <v>1895</v>
      </c>
      <c r="N20" s="912" t="s">
        <v>2112</v>
      </c>
      <c r="O20" s="905" t="s">
        <v>213</v>
      </c>
      <c r="P20" s="905" t="s">
        <v>213</v>
      </c>
      <c r="Q20" s="946" t="s">
        <v>2113</v>
      </c>
      <c r="R20" s="905"/>
      <c r="S20" s="905"/>
      <c r="T20" s="905"/>
      <c r="U20" s="905"/>
      <c r="V20" s="905"/>
      <c r="W20" s="905"/>
      <c r="X20" s="915"/>
      <c r="Y20" s="905"/>
      <c r="Z20" s="905"/>
      <c r="AA20" s="905" t="s">
        <v>2104</v>
      </c>
      <c r="AB20" s="905" t="s">
        <v>2105</v>
      </c>
      <c r="AC20" s="905" t="s">
        <v>2020</v>
      </c>
      <c r="AD20" s="905" t="s">
        <v>2106</v>
      </c>
      <c r="AE20" s="473" t="n">
        <v>0.93</v>
      </c>
      <c r="AF20" s="473" t="n">
        <v>0.93</v>
      </c>
      <c r="AG20" s="332" t="s">
        <v>2114</v>
      </c>
      <c r="AH20" s="949"/>
      <c r="AI20" s="473" t="n">
        <v>0.63</v>
      </c>
      <c r="AJ20" s="948" t="s">
        <v>2115</v>
      </c>
      <c r="AK20" s="949"/>
      <c r="AL20" s="949"/>
      <c r="AM20" s="949"/>
      <c r="AN20" s="949"/>
      <c r="AO20" s="949"/>
      <c r="AP20" s="949"/>
      <c r="AQ20" s="949"/>
      <c r="AR20" s="949"/>
      <c r="AS20" s="949"/>
      <c r="AT20" s="949"/>
      <c r="AU20" s="949"/>
      <c r="AV20" s="949"/>
      <c r="AW20" s="949"/>
      <c r="AX20" s="949"/>
      <c r="AY20" s="949"/>
      <c r="AZ20" s="949"/>
      <c r="BA20" s="949"/>
      <c r="BB20" s="949"/>
    </row>
    <row r="21" customFormat="false" ht="13.8" hidden="false" customHeight="false" outlineLevel="0" collapsed="false">
      <c r="L21" s="916" t="s">
        <v>147</v>
      </c>
    </row>
    <row r="22" customFormat="false" ht="22.5" hidden="false" customHeight="true" outlineLevel="0" collapsed="false">
      <c r="AE22" s="434" t="s">
        <v>1823</v>
      </c>
      <c r="AF22" s="434"/>
      <c r="AG22" s="434"/>
      <c r="AH22" s="900" t="n">
        <f aca="false">AVERAGE(AI9:AI20)</f>
        <v>0.2771125</v>
      </c>
      <c r="AI22" s="900"/>
      <c r="AJ22" s="951"/>
    </row>
    <row r="23" customFormat="false" ht="24.75" hidden="false" customHeight="true" outlineLevel="0" collapsed="false">
      <c r="AE23" s="901" t="s">
        <v>1901</v>
      </c>
      <c r="AF23" s="901"/>
      <c r="AG23" s="901"/>
      <c r="AH23" s="900" t="n">
        <v>0.9</v>
      </c>
      <c r="AI23" s="900"/>
      <c r="AJ23" s="549"/>
      <c r="AK23" s="549"/>
      <c r="AL23" s="549"/>
      <c r="AM23" s="549"/>
      <c r="AN23" s="549"/>
      <c r="AO23" s="549"/>
      <c r="AP23" s="549"/>
      <c r="AQ23" s="549"/>
      <c r="AR23" s="549"/>
      <c r="AS23" s="549"/>
      <c r="AT23" s="549"/>
      <c r="AU23" s="549"/>
      <c r="AV23" s="549"/>
      <c r="AW23" s="549"/>
      <c r="AX23" s="549"/>
      <c r="AY23" s="549"/>
      <c r="AZ23" s="549"/>
      <c r="BA23" s="549"/>
      <c r="BB23" s="549"/>
    </row>
    <row r="24" customFormat="false" ht="19.5" hidden="false" customHeight="true" outlineLevel="0" collapsed="false">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row>
    <row r="25" customFormat="false" ht="20.4" hidden="false" customHeight="false" outlineLevel="0" collapsed="false">
      <c r="AE25" s="549"/>
      <c r="AF25" s="549"/>
      <c r="AG25" s="549"/>
      <c r="AH25" s="549"/>
      <c r="AI25" s="549"/>
      <c r="AJ25" s="952"/>
      <c r="AK25" s="549"/>
      <c r="AL25" s="549"/>
      <c r="AM25" s="549"/>
      <c r="AN25" s="549"/>
      <c r="AO25" s="549"/>
      <c r="AP25" s="549"/>
      <c r="AQ25" s="549"/>
      <c r="AR25" s="549"/>
      <c r="AS25" s="549"/>
      <c r="AT25" s="549"/>
      <c r="AU25" s="549"/>
      <c r="AV25" s="549"/>
      <c r="AW25" s="549"/>
      <c r="AX25" s="549"/>
      <c r="AY25" s="549"/>
      <c r="AZ25" s="549"/>
      <c r="BA25" s="549"/>
      <c r="BB25" s="549"/>
    </row>
    <row r="26" customFormat="false" ht="13.8" hidden="true" customHeight="false" outlineLevel="0" collapsed="false">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row>
    <row r="27" customFormat="false" ht="13.8" hidden="true" customHeight="false" outlineLevel="0" collapsed="false">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row>
    <row r="28" customFormat="false" ht="13.8" hidden="true" customHeight="false" outlineLevel="0" collapsed="false">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row>
    <row r="29" customFormat="false" ht="30" hidden="true" customHeight="true" outlineLevel="0" collapsed="false">
      <c r="A29" s="953" t="s">
        <v>632</v>
      </c>
      <c r="B29" s="954"/>
      <c r="C29" s="953" t="s">
        <v>308</v>
      </c>
      <c r="D29" s="955"/>
      <c r="E29" s="955"/>
      <c r="F29" s="956"/>
      <c r="G29" s="953" t="s">
        <v>633</v>
      </c>
      <c r="H29" s="957"/>
      <c r="I29" s="953" t="s">
        <v>634</v>
      </c>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row>
    <row r="30" customFormat="false" ht="15" hidden="true" customHeight="true" outlineLevel="0" collapsed="false">
      <c r="A30" s="958" t="s">
        <v>2116</v>
      </c>
      <c r="B30" s="959"/>
      <c r="C30" s="960" t="s">
        <v>251</v>
      </c>
      <c r="D30" s="955"/>
      <c r="E30" s="955"/>
      <c r="F30" s="956"/>
      <c r="G30" s="327" t="s">
        <v>636</v>
      </c>
      <c r="H30" s="955"/>
      <c r="I30" s="327" t="s">
        <v>209</v>
      </c>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row>
    <row r="31" customFormat="false" ht="15" hidden="true" customHeight="true" outlineLevel="0" collapsed="false">
      <c r="A31" s="958" t="s">
        <v>2117</v>
      </c>
      <c r="B31" s="954"/>
      <c r="C31" s="960" t="s">
        <v>2118</v>
      </c>
      <c r="D31" s="955"/>
      <c r="E31" s="955"/>
      <c r="F31" s="956"/>
      <c r="G31" s="327" t="s">
        <v>639</v>
      </c>
      <c r="H31" s="955"/>
      <c r="I31" s="327" t="s">
        <v>224</v>
      </c>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row>
    <row r="32" customFormat="false" ht="15" hidden="true" customHeight="true" outlineLevel="0" collapsed="false">
      <c r="A32" s="958" t="s">
        <v>2119</v>
      </c>
      <c r="B32" s="954"/>
      <c r="C32" s="960" t="s">
        <v>641</v>
      </c>
      <c r="D32" s="955"/>
      <c r="E32" s="955"/>
      <c r="F32" s="956"/>
      <c r="G32" s="327" t="s">
        <v>642</v>
      </c>
      <c r="H32" s="955"/>
      <c r="I32" s="327" t="s">
        <v>233</v>
      </c>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row>
    <row r="33" customFormat="false" ht="15" hidden="true" customHeight="true" outlineLevel="0" collapsed="false">
      <c r="A33" s="958" t="s">
        <v>2120</v>
      </c>
      <c r="B33" s="954"/>
      <c r="C33" s="960" t="s">
        <v>644</v>
      </c>
      <c r="D33" s="955"/>
      <c r="E33" s="955"/>
      <c r="F33" s="961"/>
      <c r="G33" s="327" t="s">
        <v>645</v>
      </c>
      <c r="H33" s="955"/>
      <c r="I33" s="955"/>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row>
    <row r="34" customFormat="false" ht="15" hidden="true" customHeight="true" outlineLevel="0" collapsed="false">
      <c r="A34" s="958" t="s">
        <v>2121</v>
      </c>
      <c r="B34" s="954"/>
      <c r="C34" s="960" t="s">
        <v>647</v>
      </c>
      <c r="D34" s="955"/>
      <c r="E34" s="955"/>
      <c r="F34" s="956"/>
      <c r="G34" s="327" t="s">
        <v>648</v>
      </c>
      <c r="H34" s="955"/>
      <c r="I34" s="955"/>
    </row>
    <row r="35" customFormat="false" ht="15" hidden="true" customHeight="true" outlineLevel="0" collapsed="false">
      <c r="A35" s="958" t="s">
        <v>2122</v>
      </c>
      <c r="B35" s="954"/>
      <c r="C35" s="955"/>
      <c r="D35" s="955"/>
      <c r="E35" s="955"/>
      <c r="F35" s="956"/>
      <c r="G35" s="327" t="s">
        <v>650</v>
      </c>
      <c r="H35" s="956"/>
      <c r="I35" s="956"/>
    </row>
    <row r="36" customFormat="false" ht="15" hidden="true" customHeight="true" outlineLevel="0" collapsed="false">
      <c r="A36" s="958" t="s">
        <v>2123</v>
      </c>
      <c r="B36" s="954"/>
      <c r="C36" s="955"/>
      <c r="D36" s="955"/>
      <c r="E36" s="955"/>
      <c r="F36" s="956"/>
      <c r="G36" s="327" t="s">
        <v>203</v>
      </c>
      <c r="H36" s="956"/>
      <c r="I36" s="956"/>
    </row>
    <row r="37" customFormat="false" ht="15" hidden="true" customHeight="true" outlineLevel="0" collapsed="false">
      <c r="A37" s="958" t="s">
        <v>2124</v>
      </c>
      <c r="B37" s="954"/>
      <c r="C37" s="955"/>
      <c r="D37" s="955"/>
      <c r="E37" s="955"/>
      <c r="F37" s="956"/>
      <c r="G37" s="956"/>
      <c r="H37" s="956"/>
      <c r="I37" s="956"/>
    </row>
    <row r="38" customFormat="false" ht="15" hidden="true" customHeight="true" outlineLevel="0" collapsed="false">
      <c r="A38" s="958" t="s">
        <v>2125</v>
      </c>
      <c r="B38" s="954"/>
      <c r="C38" s="955"/>
      <c r="D38" s="955"/>
      <c r="E38" s="955"/>
      <c r="F38" s="956"/>
      <c r="G38" s="956"/>
      <c r="H38" s="956"/>
      <c r="I38" s="956"/>
    </row>
    <row r="39" customFormat="false" ht="15" hidden="true" customHeight="true" outlineLevel="0" collapsed="false">
      <c r="A39" s="958" t="s">
        <v>2126</v>
      </c>
      <c r="B39" s="954"/>
      <c r="C39" s="955"/>
      <c r="D39" s="955"/>
      <c r="E39" s="955"/>
      <c r="F39" s="956"/>
      <c r="G39" s="956"/>
      <c r="H39" s="956"/>
      <c r="I39" s="956"/>
    </row>
    <row r="40" customFormat="false" ht="13.8" hidden="true" customHeight="false" outlineLevel="0" collapsed="false"/>
    <row r="41" customFormat="false" ht="13.8" hidden="true" customHeight="false" outlineLevel="0" collapsed="false"/>
    <row r="42" customFormat="false" ht="13.8" hidden="true" customHeight="false" outlineLevel="0" collapsed="false"/>
    <row r="44" customFormat="false" ht="13.8" hidden="false" customHeight="false" outlineLevel="0" collapsed="false">
      <c r="F44" s="962" t="s">
        <v>2127</v>
      </c>
    </row>
    <row r="45" customFormat="false" ht="13.8" hidden="false" customHeight="false" outlineLevel="0" collapsed="false">
      <c r="F45" s="916" t="s">
        <v>2128</v>
      </c>
    </row>
    <row r="47" customFormat="false" ht="13.8" hidden="false" customHeight="false" outlineLevel="0" collapsed="false">
      <c r="F47" s="962" t="s">
        <v>2129</v>
      </c>
    </row>
    <row r="48" customFormat="false" ht="13.8" hidden="false" customHeight="false" outlineLevel="0" collapsed="false">
      <c r="F48" s="962" t="s">
        <v>2130</v>
      </c>
    </row>
  </sheetData>
  <mergeCells count="40">
    <mergeCell ref="F2:AD2"/>
    <mergeCell ref="F3:AD3"/>
    <mergeCell ref="F4:AD4"/>
    <mergeCell ref="F5:AD5"/>
    <mergeCell ref="A6:A8"/>
    <mergeCell ref="B6:B8"/>
    <mergeCell ref="C6:C8"/>
    <mergeCell ref="D6:D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I11:AI12"/>
    <mergeCell ref="AJ11:AJ12"/>
    <mergeCell ref="AE22:AG22"/>
    <mergeCell ref="AH22:AI22"/>
    <mergeCell ref="AE23:AG23"/>
    <mergeCell ref="AH23:AI23"/>
  </mergeCells>
  <dataValidations count="4">
    <dataValidation allowBlank="true" errorStyle="stop" operator="between" showDropDown="false" showErrorMessage="true" showInputMessage="false" sqref="J9:J20" type="list">
      <formula1>$I$30:$I$32</formula1>
      <formula2>0</formula2>
    </dataValidation>
    <dataValidation allowBlank="true" errorStyle="stop" operator="between" showDropDown="false" showErrorMessage="true" showInputMessage="false" sqref="C9:C20" type="list">
      <formula1>$G$30:$G$36</formula1>
      <formula2>0</formula2>
    </dataValidation>
    <dataValidation allowBlank="true" errorStyle="stop" operator="between" showDropDown="false" showErrorMessage="true" showInputMessage="false" sqref="B9:B20" type="list">
      <formula1>$C$30:$C$34</formula1>
      <formula2>0</formula2>
    </dataValidation>
    <dataValidation allowBlank="true" errorStyle="stop" operator="between" showDropDown="false" showErrorMessage="true" showInputMessage="false" sqref="A9:A20" type="list">
      <formula1>$A$30:$A$39</formula1>
      <formula2>0</formula2>
    </dataValidation>
  </dataValidations>
  <printOptions headings="false" gridLines="true" gridLinesSet="true" horizontalCentered="true" verticalCentered="true"/>
  <pageMargins left="0" right="0.196527777777778" top="0" bottom="0"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880" width="11.43"/>
    <col collapsed="false" customWidth="true" hidden="false" outlineLevel="0" max="2" min="2" style="880" width="25.1"/>
    <col collapsed="false" customWidth="true" hidden="false" outlineLevel="0" max="3" min="3" style="880" width="52.1"/>
    <col collapsed="false" customWidth="true" hidden="false" outlineLevel="0" max="4" min="4" style="880" width="22.1"/>
    <col collapsed="false" customWidth="true" hidden="false" outlineLevel="0" max="5" min="5" style="880" width="16.88"/>
    <col collapsed="false" customWidth="true" hidden="false" outlineLevel="0" max="6" min="6" style="880" width="19.1"/>
    <col collapsed="false" customWidth="true" hidden="false" outlineLevel="0" max="7" min="7" style="880" width="29.55"/>
    <col collapsed="false" customWidth="true" hidden="false" outlineLevel="0" max="8" min="8" style="880" width="28.33"/>
    <col collapsed="false" customWidth="true" hidden="false" outlineLevel="0" max="9" min="9" style="880" width="13.33"/>
    <col collapsed="false" customWidth="true" hidden="false" outlineLevel="0" max="10" min="10" style="880" width="15.1"/>
    <col collapsed="false" customWidth="true" hidden="false" outlineLevel="0" max="11" min="11" style="880" width="16.66"/>
    <col collapsed="false" customWidth="true" hidden="false" outlineLevel="0" max="12" min="12" style="880" width="11.87"/>
    <col collapsed="false" customWidth="true" hidden="false" outlineLevel="0" max="13" min="13" style="880" width="18.99"/>
    <col collapsed="false" customWidth="true" hidden="false" outlineLevel="0" max="14" min="14" style="880" width="27.87"/>
    <col collapsed="false" customWidth="true" hidden="false" outlineLevel="0" max="15" min="15" style="880" width="5.55"/>
    <col collapsed="false" customWidth="true" hidden="false" outlineLevel="0" max="16" min="16" style="880" width="5.32"/>
    <col collapsed="false" customWidth="true" hidden="false" outlineLevel="0" max="17" min="17" style="880" width="4.99"/>
    <col collapsed="false" customWidth="true" hidden="false" outlineLevel="0" max="18" min="18" style="880" width="5.32"/>
    <col collapsed="false" customWidth="true" hidden="false" outlineLevel="0" max="19" min="19" style="880" width="5.1"/>
    <col collapsed="false" customWidth="true" hidden="false" outlineLevel="0" max="20" min="20" style="880" width="4.99"/>
    <col collapsed="false" customWidth="true" hidden="false" outlineLevel="0" max="21" min="21" style="880" width="4.87"/>
    <col collapsed="false" customWidth="true" hidden="false" outlineLevel="0" max="22" min="22" style="880" width="4.66"/>
    <col collapsed="false" customWidth="true" hidden="false" outlineLevel="0" max="23" min="23" style="880" width="5.55"/>
    <col collapsed="false" customWidth="true" hidden="false" outlineLevel="0" max="24" min="24" style="880" width="4.99"/>
    <col collapsed="false" customWidth="true" hidden="false" outlineLevel="0" max="25" min="25" style="880" width="5.1"/>
    <col collapsed="false" customWidth="true" hidden="false" outlineLevel="0" max="26" min="26" style="880" width="5.43"/>
    <col collapsed="false" customWidth="true" hidden="false" outlineLevel="0" max="27" min="27" style="880" width="19.66"/>
    <col collapsed="false" customWidth="true" hidden="false" outlineLevel="0" max="28" min="28" style="880" width="27.55"/>
    <col collapsed="false" customWidth="true" hidden="false" outlineLevel="0" max="29" min="29" style="880" width="13.43"/>
    <col collapsed="false" customWidth="true" hidden="false" outlineLevel="0" max="30" min="30" style="880" width="13.99"/>
    <col collapsed="false" customWidth="true" hidden="false" outlineLevel="0" max="31" min="31" style="880" width="10.99"/>
    <col collapsed="false" customWidth="true" hidden="false" outlineLevel="0" max="32" min="32" style="880" width="64.43"/>
    <col collapsed="false" customWidth="true" hidden="false" outlineLevel="0" max="34" min="33" style="880" width="18.66"/>
    <col collapsed="false" customWidth="true" hidden="false" outlineLevel="0" max="35" min="35" style="880" width="16.88"/>
    <col collapsed="false" customWidth="false" hidden="false" outlineLevel="0" max="257" min="36" style="880" width="11.43"/>
  </cols>
  <sheetData>
    <row r="1" customFormat="false" ht="13.2" hidden="false" customHeight="false" outlineLevel="0" collapsed="false">
      <c r="A1" s="963"/>
      <c r="B1" s="963"/>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422"/>
      <c r="AF1" s="422"/>
      <c r="AG1" s="422"/>
    </row>
    <row r="2" customFormat="false" ht="15.6" hidden="false" customHeight="false" outlineLevel="0" collapsed="false">
      <c r="A2" s="963"/>
      <c r="B2" s="963"/>
      <c r="C2" s="297"/>
      <c r="D2" s="297"/>
      <c r="E2" s="297"/>
      <c r="F2" s="964" t="s">
        <v>148</v>
      </c>
      <c r="G2" s="964"/>
      <c r="H2" s="964"/>
      <c r="I2" s="964"/>
      <c r="J2" s="964"/>
      <c r="K2" s="964"/>
      <c r="L2" s="964"/>
      <c r="M2" s="964"/>
      <c r="N2" s="964"/>
      <c r="O2" s="964"/>
      <c r="P2" s="964"/>
      <c r="Q2" s="964"/>
      <c r="R2" s="964"/>
      <c r="S2" s="964"/>
      <c r="T2" s="964"/>
      <c r="U2" s="964"/>
      <c r="V2" s="964"/>
      <c r="W2" s="964"/>
      <c r="X2" s="964"/>
      <c r="Y2" s="964"/>
      <c r="Z2" s="964"/>
      <c r="AA2" s="964"/>
      <c r="AB2" s="964"/>
      <c r="AC2" s="964"/>
      <c r="AD2" s="964"/>
      <c r="AE2" s="422"/>
      <c r="AF2" s="422"/>
      <c r="AG2" s="422"/>
    </row>
    <row r="3" customFormat="false" ht="15.6" hidden="false" customHeight="false" outlineLevel="0" collapsed="false">
      <c r="A3" s="963"/>
      <c r="B3" s="963"/>
      <c r="C3" s="297"/>
      <c r="D3" s="297"/>
      <c r="E3" s="297"/>
      <c r="F3" s="964" t="s">
        <v>2131</v>
      </c>
      <c r="G3" s="964"/>
      <c r="H3" s="964"/>
      <c r="I3" s="964"/>
      <c r="J3" s="964"/>
      <c r="K3" s="964"/>
      <c r="L3" s="964"/>
      <c r="M3" s="964"/>
      <c r="N3" s="964"/>
      <c r="O3" s="964"/>
      <c r="P3" s="964"/>
      <c r="Q3" s="964"/>
      <c r="R3" s="964"/>
      <c r="S3" s="964"/>
      <c r="T3" s="964"/>
      <c r="U3" s="964"/>
      <c r="V3" s="964"/>
      <c r="W3" s="964"/>
      <c r="X3" s="964"/>
      <c r="Y3" s="964"/>
      <c r="Z3" s="964"/>
      <c r="AA3" s="964"/>
      <c r="AB3" s="964"/>
      <c r="AC3" s="964"/>
      <c r="AD3" s="964"/>
      <c r="AE3" s="422"/>
      <c r="AF3" s="422"/>
      <c r="AG3" s="422"/>
    </row>
    <row r="4" customFormat="false" ht="16.2" hidden="false" customHeight="false" outlineLevel="0" collapsed="false">
      <c r="A4" s="963"/>
      <c r="B4" s="963"/>
      <c r="C4" s="297"/>
      <c r="D4" s="297"/>
      <c r="E4" s="297"/>
      <c r="F4" s="964" t="s">
        <v>2132</v>
      </c>
      <c r="G4" s="964"/>
      <c r="H4" s="964"/>
      <c r="I4" s="964"/>
      <c r="J4" s="964"/>
      <c r="K4" s="964"/>
      <c r="L4" s="964"/>
      <c r="M4" s="964"/>
      <c r="N4" s="964"/>
      <c r="O4" s="964"/>
      <c r="P4" s="964"/>
      <c r="Q4" s="964"/>
      <c r="R4" s="964"/>
      <c r="S4" s="964"/>
      <c r="T4" s="964"/>
      <c r="U4" s="964"/>
      <c r="V4" s="964"/>
      <c r="W4" s="964"/>
      <c r="X4" s="964"/>
      <c r="Y4" s="964"/>
      <c r="Z4" s="964"/>
      <c r="AA4" s="964"/>
      <c r="AB4" s="964"/>
      <c r="AC4" s="964"/>
      <c r="AD4" s="964"/>
      <c r="AE4" s="422"/>
      <c r="AF4" s="422"/>
      <c r="AG4" s="422"/>
    </row>
    <row r="5" customFormat="false" ht="40.5" hidden="false" customHeight="true" outlineLevel="0" collapsed="false">
      <c r="A5" s="965" t="s">
        <v>152</v>
      </c>
      <c r="B5" s="965"/>
      <c r="C5" s="966" t="s">
        <v>308</v>
      </c>
      <c r="D5" s="966" t="s">
        <v>154</v>
      </c>
      <c r="E5" s="966" t="s">
        <v>156</v>
      </c>
      <c r="F5" s="966" t="s">
        <v>155</v>
      </c>
      <c r="G5" s="966" t="s">
        <v>157</v>
      </c>
      <c r="H5" s="966" t="s">
        <v>158</v>
      </c>
      <c r="I5" s="966" t="s">
        <v>159</v>
      </c>
      <c r="J5" s="966" t="s">
        <v>160</v>
      </c>
      <c r="K5" s="966" t="s">
        <v>161</v>
      </c>
      <c r="L5" s="966" t="s">
        <v>162</v>
      </c>
      <c r="M5" s="966" t="s">
        <v>163</v>
      </c>
      <c r="N5" s="966" t="s">
        <v>164</v>
      </c>
      <c r="O5" s="966" t="s">
        <v>165</v>
      </c>
      <c r="P5" s="966"/>
      <c r="Q5" s="966"/>
      <c r="R5" s="966"/>
      <c r="S5" s="966"/>
      <c r="T5" s="966"/>
      <c r="U5" s="966"/>
      <c r="V5" s="966"/>
      <c r="W5" s="966"/>
      <c r="X5" s="966"/>
      <c r="Y5" s="966"/>
      <c r="Z5" s="966"/>
      <c r="AA5" s="967" t="s">
        <v>2133</v>
      </c>
      <c r="AB5" s="967" t="s">
        <v>167</v>
      </c>
      <c r="AC5" s="966" t="s">
        <v>2134</v>
      </c>
      <c r="AD5" s="967" t="s">
        <v>2135</v>
      </c>
      <c r="AE5" s="968" t="s">
        <v>2136</v>
      </c>
      <c r="AF5" s="968"/>
      <c r="AG5" s="968"/>
      <c r="AH5" s="79" t="s">
        <v>173</v>
      </c>
      <c r="AI5" s="79"/>
    </row>
    <row r="6" customFormat="false" ht="18.75" hidden="false" customHeight="true" outlineLevel="0" collapsed="false">
      <c r="A6" s="965"/>
      <c r="B6" s="965"/>
      <c r="C6" s="966"/>
      <c r="D6" s="966"/>
      <c r="E6" s="966"/>
      <c r="F6" s="966"/>
      <c r="G6" s="966"/>
      <c r="H6" s="966"/>
      <c r="I6" s="966"/>
      <c r="J6" s="966"/>
      <c r="K6" s="966"/>
      <c r="L6" s="966"/>
      <c r="M6" s="966"/>
      <c r="N6" s="966"/>
      <c r="O6" s="969" t="s">
        <v>174</v>
      </c>
      <c r="P6" s="969"/>
      <c r="Q6" s="969"/>
      <c r="R6" s="969" t="s">
        <v>175</v>
      </c>
      <c r="S6" s="969"/>
      <c r="T6" s="969"/>
      <c r="U6" s="969" t="s">
        <v>176</v>
      </c>
      <c r="V6" s="969"/>
      <c r="W6" s="969"/>
      <c r="X6" s="969" t="s">
        <v>177</v>
      </c>
      <c r="Y6" s="969"/>
      <c r="Z6" s="969"/>
      <c r="AA6" s="967"/>
      <c r="AB6" s="967"/>
      <c r="AC6" s="966"/>
      <c r="AD6" s="967"/>
      <c r="AE6" s="968"/>
      <c r="AF6" s="968"/>
      <c r="AG6" s="968"/>
      <c r="AH6" s="79"/>
      <c r="AI6" s="79"/>
    </row>
    <row r="7" customFormat="false" ht="93.75" hidden="false" customHeight="true" outlineLevel="0" collapsed="false">
      <c r="A7" s="965"/>
      <c r="B7" s="965"/>
      <c r="C7" s="966"/>
      <c r="D7" s="966"/>
      <c r="E7" s="966"/>
      <c r="F7" s="966"/>
      <c r="G7" s="966"/>
      <c r="H7" s="966"/>
      <c r="I7" s="966"/>
      <c r="J7" s="966"/>
      <c r="K7" s="966"/>
      <c r="L7" s="966"/>
      <c r="M7" s="966"/>
      <c r="N7" s="966"/>
      <c r="O7" s="970" t="s">
        <v>1251</v>
      </c>
      <c r="P7" s="970" t="s">
        <v>1252</v>
      </c>
      <c r="Q7" s="970" t="s">
        <v>1253</v>
      </c>
      <c r="R7" s="970" t="s">
        <v>1254</v>
      </c>
      <c r="S7" s="970" t="s">
        <v>1255</v>
      </c>
      <c r="T7" s="970" t="s">
        <v>1256</v>
      </c>
      <c r="U7" s="970" t="s">
        <v>2137</v>
      </c>
      <c r="V7" s="970" t="s">
        <v>2138</v>
      </c>
      <c r="W7" s="970" t="s">
        <v>2139</v>
      </c>
      <c r="X7" s="970" t="s">
        <v>1260</v>
      </c>
      <c r="Y7" s="970" t="s">
        <v>1261</v>
      </c>
      <c r="Z7" s="970" t="s">
        <v>1262</v>
      </c>
      <c r="AA7" s="967"/>
      <c r="AB7" s="967"/>
      <c r="AC7" s="966"/>
      <c r="AD7" s="967"/>
      <c r="AE7" s="971" t="s">
        <v>2140</v>
      </c>
      <c r="AF7" s="971" t="s">
        <v>873</v>
      </c>
      <c r="AG7" s="971" t="s">
        <v>874</v>
      </c>
      <c r="AH7" s="87" t="s">
        <v>199</v>
      </c>
      <c r="AI7" s="88" t="s">
        <v>200</v>
      </c>
    </row>
    <row r="8" customFormat="false" ht="146.25" hidden="false" customHeight="true" outlineLevel="0" collapsed="false">
      <c r="A8" s="299" t="n">
        <v>1</v>
      </c>
      <c r="B8" s="299" t="s">
        <v>741</v>
      </c>
      <c r="C8" s="972" t="s">
        <v>334</v>
      </c>
      <c r="D8" s="299" t="s">
        <v>203</v>
      </c>
      <c r="E8" s="299"/>
      <c r="F8" s="299" t="s">
        <v>2141</v>
      </c>
      <c r="G8" s="299" t="s">
        <v>2142</v>
      </c>
      <c r="H8" s="299" t="s">
        <v>2143</v>
      </c>
      <c r="I8" s="299" t="s">
        <v>536</v>
      </c>
      <c r="J8" s="299" t="s">
        <v>209</v>
      </c>
      <c r="K8" s="299" t="s">
        <v>322</v>
      </c>
      <c r="L8" s="299"/>
      <c r="M8" s="299" t="s">
        <v>2144</v>
      </c>
      <c r="N8" s="299" t="s">
        <v>2145</v>
      </c>
      <c r="O8" s="299" t="s">
        <v>213</v>
      </c>
      <c r="P8" s="299" t="s">
        <v>213</v>
      </c>
      <c r="Q8" s="299" t="s">
        <v>213</v>
      </c>
      <c r="R8" s="299" t="s">
        <v>213</v>
      </c>
      <c r="S8" s="299" t="s">
        <v>213</v>
      </c>
      <c r="T8" s="299" t="s">
        <v>213</v>
      </c>
      <c r="U8" s="299" t="s">
        <v>213</v>
      </c>
      <c r="V8" s="299" t="s">
        <v>213</v>
      </c>
      <c r="W8" s="299" t="s">
        <v>213</v>
      </c>
      <c r="X8" s="299" t="s">
        <v>213</v>
      </c>
      <c r="Y8" s="299" t="s">
        <v>213</v>
      </c>
      <c r="Z8" s="299" t="s">
        <v>213</v>
      </c>
      <c r="AA8" s="299" t="s">
        <v>2146</v>
      </c>
      <c r="AB8" s="299" t="s">
        <v>2147</v>
      </c>
      <c r="AC8" s="299" t="s">
        <v>2148</v>
      </c>
      <c r="AD8" s="299"/>
      <c r="AE8" s="973" t="n">
        <v>0.9038</v>
      </c>
      <c r="AF8" s="824" t="s">
        <v>2149</v>
      </c>
      <c r="AG8" s="311"/>
      <c r="AH8" s="973" t="n">
        <v>0.9038</v>
      </c>
      <c r="AI8" s="306" t="s">
        <v>382</v>
      </c>
    </row>
    <row r="9" customFormat="false" ht="131.25" hidden="false" customHeight="true" outlineLevel="0" collapsed="false">
      <c r="A9" s="299" t="n">
        <v>2</v>
      </c>
      <c r="B9" s="299" t="s">
        <v>741</v>
      </c>
      <c r="C9" s="972" t="s">
        <v>334</v>
      </c>
      <c r="D9" s="299" t="s">
        <v>203</v>
      </c>
      <c r="E9" s="299"/>
      <c r="F9" s="299" t="s">
        <v>2150</v>
      </c>
      <c r="G9" s="299" t="s">
        <v>2151</v>
      </c>
      <c r="H9" s="299" t="s">
        <v>2152</v>
      </c>
      <c r="I9" s="299" t="s">
        <v>536</v>
      </c>
      <c r="J9" s="299" t="s">
        <v>209</v>
      </c>
      <c r="K9" s="299" t="s">
        <v>322</v>
      </c>
      <c r="L9" s="299"/>
      <c r="M9" s="299" t="s">
        <v>2153</v>
      </c>
      <c r="N9" s="299" t="s">
        <v>2154</v>
      </c>
      <c r="O9" s="299" t="s">
        <v>213</v>
      </c>
      <c r="P9" s="299" t="s">
        <v>213</v>
      </c>
      <c r="Q9" s="299" t="s">
        <v>213</v>
      </c>
      <c r="R9" s="299" t="s">
        <v>213</v>
      </c>
      <c r="S9" s="299" t="s">
        <v>213</v>
      </c>
      <c r="T9" s="299" t="s">
        <v>213</v>
      </c>
      <c r="U9" s="299" t="s">
        <v>213</v>
      </c>
      <c r="V9" s="299" t="s">
        <v>213</v>
      </c>
      <c r="W9" s="299" t="s">
        <v>213</v>
      </c>
      <c r="X9" s="299" t="s">
        <v>213</v>
      </c>
      <c r="Y9" s="299" t="s">
        <v>213</v>
      </c>
      <c r="Z9" s="299" t="s">
        <v>213</v>
      </c>
      <c r="AA9" s="299" t="s">
        <v>2155</v>
      </c>
      <c r="AB9" s="299" t="s">
        <v>2147</v>
      </c>
      <c r="AC9" s="299" t="s">
        <v>2148</v>
      </c>
      <c r="AD9" s="299"/>
      <c r="AE9" s="974" t="n">
        <v>1</v>
      </c>
      <c r="AF9" s="299" t="s">
        <v>2156</v>
      </c>
      <c r="AG9" s="311"/>
      <c r="AH9" s="973" t="n">
        <v>0.25</v>
      </c>
      <c r="AI9" s="306" t="s">
        <v>382</v>
      </c>
    </row>
    <row r="10" customFormat="false" ht="186.75" hidden="false" customHeight="true" outlineLevel="0" collapsed="false">
      <c r="A10" s="299" t="n">
        <v>3</v>
      </c>
      <c r="B10" s="301" t="s">
        <v>333</v>
      </c>
      <c r="C10" s="299" t="s">
        <v>647</v>
      </c>
      <c r="D10" s="301" t="s">
        <v>203</v>
      </c>
      <c r="E10" s="299"/>
      <c r="F10" s="299" t="s">
        <v>1641</v>
      </c>
      <c r="G10" s="299" t="s">
        <v>1642</v>
      </c>
      <c r="H10" s="299" t="s">
        <v>1643</v>
      </c>
      <c r="I10" s="299" t="s">
        <v>536</v>
      </c>
      <c r="J10" s="299" t="s">
        <v>224</v>
      </c>
      <c r="K10" s="299" t="s">
        <v>322</v>
      </c>
      <c r="L10" s="299"/>
      <c r="M10" s="299" t="s">
        <v>2157</v>
      </c>
      <c r="N10" s="823" t="s">
        <v>2158</v>
      </c>
      <c r="O10" s="299" t="s">
        <v>213</v>
      </c>
      <c r="P10" s="299" t="s">
        <v>213</v>
      </c>
      <c r="Q10" s="299" t="s">
        <v>213</v>
      </c>
      <c r="R10" s="299" t="s">
        <v>213</v>
      </c>
      <c r="S10" s="299" t="s">
        <v>213</v>
      </c>
      <c r="T10" s="299" t="s">
        <v>213</v>
      </c>
      <c r="U10" s="299" t="s">
        <v>213</v>
      </c>
      <c r="V10" s="299" t="s">
        <v>213</v>
      </c>
      <c r="W10" s="299" t="s">
        <v>213</v>
      </c>
      <c r="X10" s="299" t="s">
        <v>213</v>
      </c>
      <c r="Y10" s="299" t="s">
        <v>213</v>
      </c>
      <c r="Z10" s="299" t="s">
        <v>213</v>
      </c>
      <c r="AA10" s="301" t="s">
        <v>2159</v>
      </c>
      <c r="AB10" s="299" t="s">
        <v>2160</v>
      </c>
      <c r="AC10" s="301" t="s">
        <v>2148</v>
      </c>
      <c r="AD10" s="299"/>
      <c r="AE10" s="974" t="n">
        <v>0.68</v>
      </c>
      <c r="AF10" s="975" t="s">
        <v>2161</v>
      </c>
      <c r="AG10" s="311"/>
      <c r="AH10" s="973" t="n">
        <v>0.12</v>
      </c>
      <c r="AI10" s="823" t="s">
        <v>2162</v>
      </c>
      <c r="AJ10" s="976"/>
    </row>
    <row r="11" s="980" customFormat="true" ht="150.75" hidden="false" customHeight="true" outlineLevel="0" collapsed="false">
      <c r="A11" s="823" t="n">
        <v>4</v>
      </c>
      <c r="B11" s="823" t="s">
        <v>333</v>
      </c>
      <c r="C11" s="823" t="s">
        <v>647</v>
      </c>
      <c r="D11" s="823" t="s">
        <v>203</v>
      </c>
      <c r="E11" s="823"/>
      <c r="F11" s="823" t="s">
        <v>1651</v>
      </c>
      <c r="G11" s="823" t="s">
        <v>2163</v>
      </c>
      <c r="H11" s="823" t="s">
        <v>2164</v>
      </c>
      <c r="I11" s="823" t="s">
        <v>536</v>
      </c>
      <c r="J11" s="823" t="s">
        <v>224</v>
      </c>
      <c r="K11" s="823" t="s">
        <v>322</v>
      </c>
      <c r="L11" s="823"/>
      <c r="M11" s="823" t="s">
        <v>2165</v>
      </c>
      <c r="N11" s="823" t="s">
        <v>2166</v>
      </c>
      <c r="O11" s="299" t="s">
        <v>213</v>
      </c>
      <c r="P11" s="299" t="s">
        <v>213</v>
      </c>
      <c r="Q11" s="299" t="s">
        <v>213</v>
      </c>
      <c r="R11" s="299" t="s">
        <v>213</v>
      </c>
      <c r="S11" s="299" t="s">
        <v>213</v>
      </c>
      <c r="T11" s="299" t="s">
        <v>213</v>
      </c>
      <c r="U11" s="299" t="s">
        <v>213</v>
      </c>
      <c r="V11" s="299" t="s">
        <v>213</v>
      </c>
      <c r="W11" s="299" t="s">
        <v>213</v>
      </c>
      <c r="X11" s="299" t="s">
        <v>213</v>
      </c>
      <c r="Y11" s="299" t="s">
        <v>213</v>
      </c>
      <c r="Z11" s="299" t="s">
        <v>213</v>
      </c>
      <c r="AA11" s="823" t="s">
        <v>2159</v>
      </c>
      <c r="AB11" s="299" t="s">
        <v>2147</v>
      </c>
      <c r="AC11" s="823" t="s">
        <v>2148</v>
      </c>
      <c r="AD11" s="823"/>
      <c r="AE11" s="977" t="n">
        <v>0.4321</v>
      </c>
      <c r="AF11" s="823" t="s">
        <v>2167</v>
      </c>
      <c r="AG11" s="978"/>
      <c r="AH11" s="979" t="n">
        <f aca="false">119596031/2533416800</f>
        <v>0.0472074042455233</v>
      </c>
      <c r="AI11" s="823" t="s">
        <v>2162</v>
      </c>
    </row>
    <row r="12" s="980" customFormat="true" ht="198" hidden="false" customHeight="true" outlineLevel="0" collapsed="false">
      <c r="A12" s="823" t="n">
        <v>5</v>
      </c>
      <c r="B12" s="823" t="s">
        <v>333</v>
      </c>
      <c r="C12" s="823" t="s">
        <v>647</v>
      </c>
      <c r="D12" s="823" t="s">
        <v>203</v>
      </c>
      <c r="E12" s="823"/>
      <c r="F12" s="823" t="s">
        <v>1651</v>
      </c>
      <c r="G12" s="823" t="s">
        <v>2168</v>
      </c>
      <c r="H12" s="823" t="s">
        <v>2169</v>
      </c>
      <c r="I12" s="823" t="s">
        <v>536</v>
      </c>
      <c r="J12" s="823" t="s">
        <v>224</v>
      </c>
      <c r="K12" s="823" t="s">
        <v>322</v>
      </c>
      <c r="L12" s="823"/>
      <c r="M12" s="823" t="s">
        <v>2170</v>
      </c>
      <c r="N12" s="823" t="s">
        <v>2171</v>
      </c>
      <c r="O12" s="299" t="s">
        <v>213</v>
      </c>
      <c r="P12" s="299" t="s">
        <v>213</v>
      </c>
      <c r="Q12" s="299" t="s">
        <v>213</v>
      </c>
      <c r="R12" s="299" t="s">
        <v>213</v>
      </c>
      <c r="S12" s="299" t="s">
        <v>213</v>
      </c>
      <c r="T12" s="299" t="s">
        <v>213</v>
      </c>
      <c r="U12" s="299" t="s">
        <v>213</v>
      </c>
      <c r="V12" s="299" t="s">
        <v>213</v>
      </c>
      <c r="W12" s="299" t="s">
        <v>213</v>
      </c>
      <c r="X12" s="299" t="s">
        <v>213</v>
      </c>
      <c r="Y12" s="299" t="s">
        <v>213</v>
      </c>
      <c r="Z12" s="299" t="s">
        <v>213</v>
      </c>
      <c r="AA12" s="823" t="s">
        <v>2159</v>
      </c>
      <c r="AB12" s="299" t="s">
        <v>2147</v>
      </c>
      <c r="AC12" s="823" t="s">
        <v>2148</v>
      </c>
      <c r="AD12" s="823"/>
      <c r="AE12" s="823" t="n">
        <v>91.25</v>
      </c>
      <c r="AF12" s="823" t="s">
        <v>2172</v>
      </c>
      <c r="AG12" s="978"/>
      <c r="AH12" s="979" t="n">
        <v>0.25</v>
      </c>
      <c r="AI12" s="823" t="s">
        <v>2173</v>
      </c>
      <c r="AJ12" s="981"/>
    </row>
    <row r="13" s="980" customFormat="true" ht="103.5" hidden="false" customHeight="true" outlineLevel="0" collapsed="false">
      <c r="A13" s="823" t="n">
        <v>6</v>
      </c>
      <c r="B13" s="823" t="s">
        <v>333</v>
      </c>
      <c r="C13" s="823" t="s">
        <v>647</v>
      </c>
      <c r="D13" s="823" t="s">
        <v>203</v>
      </c>
      <c r="E13" s="823"/>
      <c r="F13" s="823" t="s">
        <v>2174</v>
      </c>
      <c r="G13" s="823" t="s">
        <v>2175</v>
      </c>
      <c r="H13" s="823" t="s">
        <v>2176</v>
      </c>
      <c r="I13" s="823" t="s">
        <v>536</v>
      </c>
      <c r="J13" s="823" t="s">
        <v>224</v>
      </c>
      <c r="K13" s="823" t="s">
        <v>322</v>
      </c>
      <c r="L13" s="823"/>
      <c r="M13" s="823" t="s">
        <v>2177</v>
      </c>
      <c r="N13" s="823" t="s">
        <v>2178</v>
      </c>
      <c r="O13" s="299" t="s">
        <v>213</v>
      </c>
      <c r="P13" s="299" t="s">
        <v>213</v>
      </c>
      <c r="Q13" s="299" t="s">
        <v>213</v>
      </c>
      <c r="R13" s="299" t="s">
        <v>213</v>
      </c>
      <c r="S13" s="299" t="s">
        <v>213</v>
      </c>
      <c r="T13" s="299" t="s">
        <v>213</v>
      </c>
      <c r="U13" s="299" t="s">
        <v>213</v>
      </c>
      <c r="V13" s="299" t="s">
        <v>213</v>
      </c>
      <c r="W13" s="299" t="s">
        <v>213</v>
      </c>
      <c r="X13" s="299" t="s">
        <v>213</v>
      </c>
      <c r="Y13" s="299" t="s">
        <v>213</v>
      </c>
      <c r="Z13" s="299" t="s">
        <v>213</v>
      </c>
      <c r="AA13" s="823" t="s">
        <v>2179</v>
      </c>
      <c r="AB13" s="299" t="s">
        <v>2147</v>
      </c>
      <c r="AC13" s="823" t="s">
        <v>2148</v>
      </c>
      <c r="AD13" s="823"/>
      <c r="AE13" s="982" t="n">
        <v>1</v>
      </c>
      <c r="AF13" s="823" t="s">
        <v>2180</v>
      </c>
      <c r="AG13" s="978"/>
      <c r="AH13" s="979" t="n">
        <v>0.2</v>
      </c>
      <c r="AI13" s="823" t="s">
        <v>2181</v>
      </c>
    </row>
    <row r="14" s="980" customFormat="true" ht="176.25" hidden="false" customHeight="true" outlineLevel="0" collapsed="false">
      <c r="A14" s="823" t="n">
        <v>7</v>
      </c>
      <c r="B14" s="823" t="s">
        <v>333</v>
      </c>
      <c r="C14" s="823" t="s">
        <v>647</v>
      </c>
      <c r="D14" s="823" t="s">
        <v>203</v>
      </c>
      <c r="E14" s="823"/>
      <c r="F14" s="823" t="s">
        <v>2182</v>
      </c>
      <c r="G14" s="823" t="s">
        <v>2183</v>
      </c>
      <c r="H14" s="823" t="s">
        <v>2184</v>
      </c>
      <c r="I14" s="823" t="s">
        <v>536</v>
      </c>
      <c r="J14" s="823" t="s">
        <v>224</v>
      </c>
      <c r="K14" s="823" t="s">
        <v>322</v>
      </c>
      <c r="L14" s="823"/>
      <c r="M14" s="823" t="s">
        <v>2185</v>
      </c>
      <c r="N14" s="823" t="s">
        <v>2186</v>
      </c>
      <c r="O14" s="299" t="s">
        <v>213</v>
      </c>
      <c r="P14" s="299" t="s">
        <v>213</v>
      </c>
      <c r="Q14" s="299" t="s">
        <v>213</v>
      </c>
      <c r="R14" s="299" t="s">
        <v>213</v>
      </c>
      <c r="S14" s="299" t="s">
        <v>213</v>
      </c>
      <c r="T14" s="299" t="s">
        <v>213</v>
      </c>
      <c r="U14" s="299" t="s">
        <v>213</v>
      </c>
      <c r="V14" s="299" t="s">
        <v>213</v>
      </c>
      <c r="W14" s="299" t="s">
        <v>213</v>
      </c>
      <c r="X14" s="299" t="s">
        <v>213</v>
      </c>
      <c r="Y14" s="299" t="s">
        <v>213</v>
      </c>
      <c r="Z14" s="299" t="s">
        <v>213</v>
      </c>
      <c r="AA14" s="823" t="s">
        <v>2179</v>
      </c>
      <c r="AB14" s="299" t="s">
        <v>2147</v>
      </c>
      <c r="AC14" s="823" t="s">
        <v>2148</v>
      </c>
      <c r="AD14" s="823"/>
      <c r="AE14" s="982" t="n">
        <v>1</v>
      </c>
      <c r="AF14" s="823" t="s">
        <v>2180</v>
      </c>
      <c r="AG14" s="978"/>
      <c r="AH14" s="979" t="n">
        <v>0.25</v>
      </c>
      <c r="AI14" s="983"/>
    </row>
    <row r="15" customFormat="false" ht="189" hidden="false" customHeight="true" outlineLevel="0" collapsed="false">
      <c r="A15" s="299" t="n">
        <v>9</v>
      </c>
      <c r="B15" s="299" t="s">
        <v>333</v>
      </c>
      <c r="C15" s="299" t="s">
        <v>334</v>
      </c>
      <c r="D15" s="299" t="s">
        <v>203</v>
      </c>
      <c r="E15" s="299"/>
      <c r="F15" s="299" t="s">
        <v>1871</v>
      </c>
      <c r="G15" s="299" t="s">
        <v>2187</v>
      </c>
      <c r="H15" s="299" t="s">
        <v>2188</v>
      </c>
      <c r="I15" s="299" t="s">
        <v>1874</v>
      </c>
      <c r="J15" s="299" t="s">
        <v>224</v>
      </c>
      <c r="K15" s="299" t="s">
        <v>322</v>
      </c>
      <c r="L15" s="299" t="n">
        <v>0</v>
      </c>
      <c r="M15" s="299" t="s">
        <v>2189</v>
      </c>
      <c r="N15" s="299" t="s">
        <v>2190</v>
      </c>
      <c r="O15" s="299" t="s">
        <v>213</v>
      </c>
      <c r="P15" s="299" t="s">
        <v>213</v>
      </c>
      <c r="Q15" s="299" t="s">
        <v>213</v>
      </c>
      <c r="R15" s="299" t="s">
        <v>213</v>
      </c>
      <c r="S15" s="299" t="s">
        <v>213</v>
      </c>
      <c r="T15" s="299" t="s">
        <v>213</v>
      </c>
      <c r="U15" s="299" t="s">
        <v>213</v>
      </c>
      <c r="V15" s="299" t="s">
        <v>213</v>
      </c>
      <c r="W15" s="299" t="s">
        <v>213</v>
      </c>
      <c r="X15" s="299" t="s">
        <v>213</v>
      </c>
      <c r="Y15" s="299" t="s">
        <v>213</v>
      </c>
      <c r="Z15" s="299" t="s">
        <v>213</v>
      </c>
      <c r="AA15" s="301" t="s">
        <v>2159</v>
      </c>
      <c r="AB15" s="299" t="s">
        <v>2191</v>
      </c>
      <c r="AC15" s="301" t="s">
        <v>2148</v>
      </c>
      <c r="AD15" s="299"/>
      <c r="AE15" s="974" t="n">
        <v>0.9</v>
      </c>
      <c r="AF15" s="299" t="s">
        <v>2192</v>
      </c>
      <c r="AG15" s="311"/>
      <c r="AH15" s="979" t="n">
        <v>0.25</v>
      </c>
      <c r="AI15" s="984"/>
    </row>
    <row r="16" customFormat="false" ht="223.5" hidden="false" customHeight="true" outlineLevel="0" collapsed="false">
      <c r="A16" s="299" t="n">
        <v>10</v>
      </c>
      <c r="B16" s="299" t="s">
        <v>333</v>
      </c>
      <c r="C16" s="299" t="s">
        <v>334</v>
      </c>
      <c r="D16" s="299" t="s">
        <v>203</v>
      </c>
      <c r="E16" s="299"/>
      <c r="F16" s="299" t="s">
        <v>2193</v>
      </c>
      <c r="G16" s="299" t="s">
        <v>2194</v>
      </c>
      <c r="H16" s="299" t="s">
        <v>2195</v>
      </c>
      <c r="I16" s="299" t="s">
        <v>1703</v>
      </c>
      <c r="J16" s="299" t="s">
        <v>224</v>
      </c>
      <c r="K16" s="299" t="s">
        <v>322</v>
      </c>
      <c r="L16" s="299"/>
      <c r="M16" s="299" t="s">
        <v>2196</v>
      </c>
      <c r="N16" s="299" t="s">
        <v>2197</v>
      </c>
      <c r="O16" s="299" t="s">
        <v>213</v>
      </c>
      <c r="P16" s="299" t="s">
        <v>213</v>
      </c>
      <c r="Q16" s="299" t="s">
        <v>213</v>
      </c>
      <c r="R16" s="299" t="s">
        <v>213</v>
      </c>
      <c r="S16" s="299" t="s">
        <v>213</v>
      </c>
      <c r="T16" s="299" t="s">
        <v>213</v>
      </c>
      <c r="U16" s="299" t="s">
        <v>213</v>
      </c>
      <c r="V16" s="299" t="s">
        <v>213</v>
      </c>
      <c r="W16" s="299" t="s">
        <v>213</v>
      </c>
      <c r="X16" s="299" t="s">
        <v>213</v>
      </c>
      <c r="Y16" s="299" t="s">
        <v>213</v>
      </c>
      <c r="Z16" s="299" t="s">
        <v>213</v>
      </c>
      <c r="AA16" s="299" t="s">
        <v>2080</v>
      </c>
      <c r="AB16" s="299" t="s">
        <v>2191</v>
      </c>
      <c r="AC16" s="301" t="s">
        <v>2148</v>
      </c>
      <c r="AD16" s="299"/>
      <c r="AE16" s="974" t="n">
        <v>1</v>
      </c>
      <c r="AF16" s="299" t="s">
        <v>2198</v>
      </c>
      <c r="AG16" s="311"/>
      <c r="AH16" s="979" t="n">
        <v>0.25</v>
      </c>
      <c r="AI16" s="823" t="s">
        <v>1978</v>
      </c>
    </row>
    <row r="17" customFormat="false" ht="183.75" hidden="false" customHeight="true" outlineLevel="0" collapsed="false">
      <c r="A17" s="299" t="n">
        <v>11</v>
      </c>
      <c r="B17" s="299" t="s">
        <v>333</v>
      </c>
      <c r="C17" s="299" t="s">
        <v>334</v>
      </c>
      <c r="D17" s="299" t="s">
        <v>203</v>
      </c>
      <c r="E17" s="299"/>
      <c r="F17" s="299" t="s">
        <v>1887</v>
      </c>
      <c r="G17" s="299" t="s">
        <v>1745</v>
      </c>
      <c r="H17" s="299" t="s">
        <v>1746</v>
      </c>
      <c r="I17" s="299" t="s">
        <v>1703</v>
      </c>
      <c r="J17" s="299" t="s">
        <v>224</v>
      </c>
      <c r="K17" s="299" t="s">
        <v>322</v>
      </c>
      <c r="L17" s="299"/>
      <c r="M17" s="299" t="s">
        <v>2199</v>
      </c>
      <c r="N17" s="299" t="s">
        <v>2200</v>
      </c>
      <c r="O17" s="299" t="s">
        <v>213</v>
      </c>
      <c r="P17" s="299" t="s">
        <v>213</v>
      </c>
      <c r="Q17" s="299" t="s">
        <v>213</v>
      </c>
      <c r="R17" s="299" t="s">
        <v>213</v>
      </c>
      <c r="S17" s="299" t="s">
        <v>213</v>
      </c>
      <c r="T17" s="299" t="s">
        <v>213</v>
      </c>
      <c r="U17" s="299" t="s">
        <v>213</v>
      </c>
      <c r="V17" s="299" t="s">
        <v>213</v>
      </c>
      <c r="W17" s="299" t="s">
        <v>213</v>
      </c>
      <c r="X17" s="299" t="s">
        <v>213</v>
      </c>
      <c r="Y17" s="299" t="s">
        <v>213</v>
      </c>
      <c r="Z17" s="299" t="s">
        <v>213</v>
      </c>
      <c r="AA17" s="299" t="s">
        <v>2201</v>
      </c>
      <c r="AB17" s="299" t="s">
        <v>2147</v>
      </c>
      <c r="AC17" s="299" t="s">
        <v>2148</v>
      </c>
      <c r="AD17" s="299"/>
      <c r="AE17" s="974" t="n">
        <v>0.9</v>
      </c>
      <c r="AF17" s="299" t="s">
        <v>2202</v>
      </c>
      <c r="AG17" s="311"/>
      <c r="AH17" s="310" t="n">
        <v>0.25</v>
      </c>
      <c r="AI17" s="984"/>
    </row>
    <row r="18" customFormat="false" ht="166.5" hidden="false" customHeight="true" outlineLevel="0" collapsed="false">
      <c r="A18" s="299" t="n">
        <v>12</v>
      </c>
      <c r="B18" s="299" t="s">
        <v>333</v>
      </c>
      <c r="C18" s="299" t="s">
        <v>334</v>
      </c>
      <c r="D18" s="299" t="s">
        <v>203</v>
      </c>
      <c r="E18" s="299"/>
      <c r="F18" s="299" t="s">
        <v>2203</v>
      </c>
      <c r="G18" s="299" t="s">
        <v>2204</v>
      </c>
      <c r="H18" s="299" t="s">
        <v>2205</v>
      </c>
      <c r="I18" s="299" t="s">
        <v>1894</v>
      </c>
      <c r="J18" s="299" t="s">
        <v>224</v>
      </c>
      <c r="K18" s="299" t="s">
        <v>322</v>
      </c>
      <c r="L18" s="299"/>
      <c r="M18" s="299" t="s">
        <v>2206</v>
      </c>
      <c r="N18" s="823" t="s">
        <v>2207</v>
      </c>
      <c r="O18" s="299"/>
      <c r="P18" s="299"/>
      <c r="Q18" s="299" t="s">
        <v>213</v>
      </c>
      <c r="R18" s="299"/>
      <c r="S18" s="299"/>
      <c r="T18" s="299" t="s">
        <v>213</v>
      </c>
      <c r="U18" s="299"/>
      <c r="V18" s="299"/>
      <c r="W18" s="299" t="s">
        <v>213</v>
      </c>
      <c r="X18" s="299"/>
      <c r="Y18" s="299"/>
      <c r="Z18" s="299" t="s">
        <v>213</v>
      </c>
      <c r="AA18" s="299" t="s">
        <v>2080</v>
      </c>
      <c r="AB18" s="299" t="s">
        <v>2191</v>
      </c>
      <c r="AC18" s="299" t="s">
        <v>2148</v>
      </c>
      <c r="AD18" s="299"/>
      <c r="AE18" s="974" t="n">
        <v>0.85</v>
      </c>
      <c r="AF18" s="299" t="s">
        <v>2208</v>
      </c>
      <c r="AG18" s="311"/>
      <c r="AH18" s="310" t="n">
        <v>0.85</v>
      </c>
      <c r="AI18" s="984"/>
    </row>
    <row r="19" customFormat="false" ht="317.4" hidden="false" customHeight="false" outlineLevel="0" collapsed="false">
      <c r="A19" s="299" t="n">
        <v>13</v>
      </c>
      <c r="B19" s="299" t="s">
        <v>333</v>
      </c>
      <c r="C19" s="299" t="s">
        <v>334</v>
      </c>
      <c r="D19" s="299" t="s">
        <v>203</v>
      </c>
      <c r="E19" s="299"/>
      <c r="F19" s="299" t="s">
        <v>2209</v>
      </c>
      <c r="G19" s="299" t="s">
        <v>1892</v>
      </c>
      <c r="H19" s="299" t="s">
        <v>2210</v>
      </c>
      <c r="I19" s="299" t="s">
        <v>1894</v>
      </c>
      <c r="J19" s="299" t="s">
        <v>224</v>
      </c>
      <c r="K19" s="299" t="s">
        <v>322</v>
      </c>
      <c r="L19" s="299"/>
      <c r="M19" s="299" t="s">
        <v>2211</v>
      </c>
      <c r="N19" s="823" t="s">
        <v>2207</v>
      </c>
      <c r="O19" s="299"/>
      <c r="P19" s="299"/>
      <c r="Q19" s="299" t="s">
        <v>213</v>
      </c>
      <c r="R19" s="299"/>
      <c r="S19" s="299"/>
      <c r="T19" s="299" t="s">
        <v>213</v>
      </c>
      <c r="U19" s="299"/>
      <c r="V19" s="299"/>
      <c r="W19" s="299" t="s">
        <v>213</v>
      </c>
      <c r="X19" s="299"/>
      <c r="Y19" s="299"/>
      <c r="Z19" s="299" t="s">
        <v>213</v>
      </c>
      <c r="AA19" s="299" t="s">
        <v>2080</v>
      </c>
      <c r="AB19" s="299" t="s">
        <v>2191</v>
      </c>
      <c r="AC19" s="299" t="s">
        <v>2148</v>
      </c>
      <c r="AD19" s="299"/>
      <c r="AE19" s="974" t="n">
        <v>0.8</v>
      </c>
      <c r="AF19" s="985" t="s">
        <v>2212</v>
      </c>
      <c r="AG19" s="311"/>
      <c r="AH19" s="310" t="n">
        <v>0.8</v>
      </c>
      <c r="AI19" s="984"/>
    </row>
    <row r="20" customFormat="false" ht="38.25" hidden="true" customHeight="true" outlineLevel="0" collapsed="false">
      <c r="AB20" s="299"/>
      <c r="AH20" s="984"/>
      <c r="AI20" s="984"/>
    </row>
    <row r="21" customFormat="false" ht="12.75" hidden="true" customHeight="true" outlineLevel="0" collapsed="false">
      <c r="AH21" s="984"/>
      <c r="AI21" s="984"/>
    </row>
    <row r="22" customFormat="false" ht="12.75" hidden="true" customHeight="true" outlineLevel="0" collapsed="false"/>
    <row r="23" customFormat="false" ht="12.75" hidden="true" customHeight="true" outlineLevel="0" collapsed="false"/>
    <row r="24" customFormat="false" ht="30" hidden="true" customHeight="true" outlineLevel="0" collapsed="false">
      <c r="B24" s="319" t="s">
        <v>632</v>
      </c>
      <c r="C24" s="881"/>
      <c r="D24" s="319" t="s">
        <v>308</v>
      </c>
      <c r="E24" s="877"/>
      <c r="F24" s="878"/>
      <c r="G24" s="319" t="s">
        <v>633</v>
      </c>
      <c r="H24" s="323"/>
      <c r="I24" s="319" t="s">
        <v>634</v>
      </c>
    </row>
    <row r="25" customFormat="false" ht="15" hidden="true" customHeight="true" outlineLevel="0" collapsed="false">
      <c r="B25" s="874" t="s">
        <v>1797</v>
      </c>
      <c r="C25" s="875"/>
      <c r="D25" s="876" t="s">
        <v>251</v>
      </c>
      <c r="E25" s="877"/>
      <c r="F25" s="878"/>
      <c r="G25" s="879" t="s">
        <v>636</v>
      </c>
      <c r="H25" s="877"/>
      <c r="I25" s="879" t="s">
        <v>209</v>
      </c>
    </row>
    <row r="26" customFormat="false" ht="15" hidden="true" customHeight="true" outlineLevel="0" collapsed="false">
      <c r="B26" s="874" t="s">
        <v>1798</v>
      </c>
      <c r="C26" s="881"/>
      <c r="D26" s="876" t="s">
        <v>1799</v>
      </c>
      <c r="E26" s="877"/>
      <c r="F26" s="878"/>
      <c r="G26" s="879" t="s">
        <v>639</v>
      </c>
      <c r="H26" s="877"/>
      <c r="I26" s="879" t="s">
        <v>224</v>
      </c>
    </row>
    <row r="27" customFormat="false" ht="15" hidden="true" customHeight="true" outlineLevel="0" collapsed="false">
      <c r="B27" s="874" t="s">
        <v>1800</v>
      </c>
      <c r="C27" s="881"/>
      <c r="D27" s="876" t="s">
        <v>641</v>
      </c>
      <c r="E27" s="877"/>
      <c r="F27" s="878"/>
      <c r="G27" s="879" t="s">
        <v>642</v>
      </c>
      <c r="H27" s="877"/>
      <c r="I27" s="879" t="s">
        <v>233</v>
      </c>
    </row>
    <row r="28" customFormat="false" ht="15" hidden="true" customHeight="true" outlineLevel="0" collapsed="false">
      <c r="B28" s="874" t="s">
        <v>1801</v>
      </c>
      <c r="C28" s="881"/>
      <c r="D28" s="876" t="s">
        <v>644</v>
      </c>
      <c r="E28" s="877"/>
      <c r="F28" s="328"/>
      <c r="G28" s="879" t="s">
        <v>645</v>
      </c>
      <c r="H28" s="877"/>
      <c r="I28" s="877"/>
    </row>
    <row r="29" customFormat="false" ht="15" hidden="true" customHeight="true" outlineLevel="0" collapsed="false">
      <c r="B29" s="874" t="s">
        <v>1802</v>
      </c>
      <c r="C29" s="881"/>
      <c r="D29" s="876" t="s">
        <v>647</v>
      </c>
      <c r="E29" s="877"/>
      <c r="F29" s="878"/>
      <c r="G29" s="879" t="s">
        <v>648</v>
      </c>
      <c r="H29" s="877"/>
      <c r="I29" s="877"/>
    </row>
    <row r="30" customFormat="false" ht="15" hidden="true" customHeight="true" outlineLevel="0" collapsed="false">
      <c r="B30" s="874" t="s">
        <v>1803</v>
      </c>
      <c r="C30" s="881"/>
      <c r="D30" s="877"/>
      <c r="E30" s="877"/>
      <c r="F30" s="878"/>
      <c r="G30" s="879" t="s">
        <v>650</v>
      </c>
      <c r="H30" s="878"/>
      <c r="I30" s="878"/>
    </row>
    <row r="31" customFormat="false" ht="15" hidden="true" customHeight="true" outlineLevel="0" collapsed="false">
      <c r="B31" s="874" t="s">
        <v>1804</v>
      </c>
      <c r="C31" s="881"/>
      <c r="D31" s="877"/>
      <c r="E31" s="877"/>
      <c r="F31" s="878"/>
      <c r="G31" s="879" t="s">
        <v>203</v>
      </c>
      <c r="H31" s="878"/>
      <c r="I31" s="878"/>
    </row>
    <row r="32" customFormat="false" ht="15" hidden="true" customHeight="true" outlineLevel="0" collapsed="false">
      <c r="B32" s="874" t="s">
        <v>1805</v>
      </c>
      <c r="C32" s="881"/>
      <c r="D32" s="877"/>
      <c r="E32" s="877"/>
      <c r="F32" s="878"/>
      <c r="G32" s="878"/>
      <c r="H32" s="878"/>
      <c r="I32" s="878"/>
    </row>
    <row r="33" customFormat="false" ht="15" hidden="true" customHeight="true" outlineLevel="0" collapsed="false">
      <c r="B33" s="874" t="s">
        <v>1806</v>
      </c>
      <c r="C33" s="881"/>
      <c r="D33" s="877"/>
      <c r="E33" s="877"/>
      <c r="F33" s="878"/>
      <c r="G33" s="878"/>
      <c r="H33" s="878"/>
      <c r="I33" s="878"/>
    </row>
    <row r="34" customFormat="false" ht="15" hidden="true" customHeight="true" outlineLevel="0" collapsed="false">
      <c r="B34" s="874" t="s">
        <v>1807</v>
      </c>
      <c r="C34" s="881"/>
      <c r="D34" s="877"/>
      <c r="E34" s="877"/>
      <c r="F34" s="878"/>
      <c r="G34" s="878"/>
      <c r="H34" s="878"/>
      <c r="I34" s="878"/>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40" customFormat="false" ht="15.6" hidden="false" customHeight="true" outlineLevel="0" collapsed="false">
      <c r="AE40" s="434" t="s">
        <v>1823</v>
      </c>
      <c r="AF40" s="434"/>
      <c r="AG40" s="434"/>
      <c r="AH40" s="900" t="n">
        <f aca="false">+AVERAGE(AH8:AH19)</f>
        <v>0.368417283687127</v>
      </c>
      <c r="AI40" s="900"/>
    </row>
    <row r="41" customFormat="false" ht="15.6" hidden="false" customHeight="true" outlineLevel="0" collapsed="false">
      <c r="AE41" s="901" t="s">
        <v>1901</v>
      </c>
      <c r="AF41" s="901"/>
      <c r="AG41" s="901"/>
      <c r="AH41" s="900" t="n">
        <v>1</v>
      </c>
      <c r="AI41" s="900"/>
    </row>
  </sheetData>
  <mergeCells count="31">
    <mergeCell ref="F2:AD2"/>
    <mergeCell ref="F3:AD3"/>
    <mergeCell ref="F4:AD4"/>
    <mergeCell ref="A5:B7"/>
    <mergeCell ref="C5:C7"/>
    <mergeCell ref="D5:D7"/>
    <mergeCell ref="E5:E7"/>
    <mergeCell ref="F5:F7"/>
    <mergeCell ref="G5:G7"/>
    <mergeCell ref="H5:H7"/>
    <mergeCell ref="I5:I7"/>
    <mergeCell ref="J5:J7"/>
    <mergeCell ref="K5:K7"/>
    <mergeCell ref="L5:L7"/>
    <mergeCell ref="M5:M7"/>
    <mergeCell ref="N5:N7"/>
    <mergeCell ref="O5:Z5"/>
    <mergeCell ref="AA5:AA7"/>
    <mergeCell ref="AB5:AB7"/>
    <mergeCell ref="AC5:AC7"/>
    <mergeCell ref="AD5:AD7"/>
    <mergeCell ref="AE5:AG6"/>
    <mergeCell ref="AH5:AI6"/>
    <mergeCell ref="O6:Q6"/>
    <mergeCell ref="R6:T6"/>
    <mergeCell ref="U6:W6"/>
    <mergeCell ref="X6:Z6"/>
    <mergeCell ref="AE40:AG40"/>
    <mergeCell ref="AH40:AI40"/>
    <mergeCell ref="AE41:AG41"/>
    <mergeCell ref="AH41:AI41"/>
  </mergeCells>
  <dataValidations count="4">
    <dataValidation allowBlank="true" errorStyle="stop" operator="between" showDropDown="false" showErrorMessage="true" showInputMessage="false" sqref="J8:J19" type="list">
      <formula1>$I$25:$I$27</formula1>
      <formula2>0</formula2>
    </dataValidation>
    <dataValidation allowBlank="true" errorStyle="stop" operator="between" showDropDown="false" showErrorMessage="true" showInputMessage="false" sqref="D8:D19" type="list">
      <formula1>$G$25:$G$31</formula1>
      <formula2>0</formula2>
    </dataValidation>
    <dataValidation allowBlank="true" errorStyle="stop" operator="between" showDropDown="false" showErrorMessage="true" showInputMessage="false" sqref="C8:C19" type="list">
      <formula1>$D$25:$D$29</formula1>
      <formula2>0</formula2>
    </dataValidation>
    <dataValidation allowBlank="true" errorStyle="stop" operator="between" showDropDown="false" showErrorMessage="true" showInputMessage="false" sqref="B8:B19" type="list">
      <formula1>$B$25:$B$34</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18"/>
  <sheetViews>
    <sheetView showFormulas="false" showGridLines="true" showRowColHeaders="true" showZeros="true" rightToLeft="false" tabSelected="false" showOutlineSymbols="true" defaultGridColor="true" view="normal" topLeftCell="B1" colorId="64" zoomScale="72" zoomScaleNormal="72" zoomScalePageLayoutView="100" workbookViewId="0">
      <selection pane="topLeft" activeCell="B4" activeCellId="0" sqref="B4"/>
    </sheetView>
  </sheetViews>
  <sheetFormatPr defaultColWidth="11.43359375" defaultRowHeight="14.4" zeroHeight="false" outlineLevelRow="0" outlineLevelCol="0"/>
  <cols>
    <col collapsed="false" customWidth="true" hidden="true" outlineLevel="0" max="1" min="1" style="64" width="9.43"/>
    <col collapsed="false" customWidth="true" hidden="false" outlineLevel="0" max="2" min="2" style="64" width="34.32"/>
    <col collapsed="false" customWidth="true" hidden="false" outlineLevel="0" max="3" min="3" style="64" width="20.87"/>
    <col collapsed="false" customWidth="true" hidden="false" outlineLevel="0" max="6" min="4" style="64" width="37.1"/>
    <col collapsed="false" customWidth="true" hidden="false" outlineLevel="0" max="7" min="7" style="64" width="39.87"/>
    <col collapsed="false" customWidth="true" hidden="false" outlineLevel="0" max="8" min="8" style="64" width="50.66"/>
    <col collapsed="false" customWidth="true" hidden="false" outlineLevel="0" max="9" min="9" style="64" width="15.32"/>
    <col collapsed="false" customWidth="true" hidden="false" outlineLevel="0" max="12" min="10" style="64" width="15.66"/>
    <col collapsed="false" customWidth="true" hidden="false" outlineLevel="0" max="13" min="13" style="64" width="56.1"/>
    <col collapsed="false" customWidth="true" hidden="false" outlineLevel="0" max="14" min="14" style="64" width="84.88"/>
    <col collapsed="false" customWidth="true" hidden="false" outlineLevel="0" max="15" min="15" style="64" width="4.43"/>
    <col collapsed="false" customWidth="true" hidden="false" outlineLevel="0" max="16" min="16" style="64" width="5.87"/>
    <col collapsed="false" customWidth="true" hidden="false" outlineLevel="0" max="17" min="17" style="64" width="7.55"/>
    <col collapsed="false" customWidth="true" hidden="false" outlineLevel="0" max="18" min="18" style="64" width="4.66"/>
    <col collapsed="false" customWidth="true" hidden="false" outlineLevel="0" max="19" min="19" style="64" width="4.99"/>
    <col collapsed="false" customWidth="true" hidden="false" outlineLevel="0" max="20" min="20" style="64" width="6.32"/>
    <col collapsed="false" customWidth="true" hidden="false" outlineLevel="0" max="21" min="21" style="64" width="4.33"/>
    <col collapsed="false" customWidth="true" hidden="false" outlineLevel="0" max="22" min="22" style="64" width="4.66"/>
    <col collapsed="false" customWidth="true" hidden="false" outlineLevel="0" max="23" min="23" style="64" width="5.87"/>
    <col collapsed="false" customWidth="true" hidden="false" outlineLevel="0" max="24" min="24" style="64" width="5.99"/>
    <col collapsed="false" customWidth="true" hidden="false" outlineLevel="0" max="25" min="25" style="64" width="5.43"/>
    <col collapsed="false" customWidth="true" hidden="false" outlineLevel="0" max="26" min="26" style="64" width="5.87"/>
    <col collapsed="false" customWidth="true" hidden="false" outlineLevel="0" max="27" min="27" style="64" width="22.99"/>
    <col collapsed="false" customWidth="true" hidden="false" outlineLevel="0" max="28" min="28" style="64" width="23.1"/>
    <col collapsed="false" customWidth="true" hidden="false" outlineLevel="0" max="29" min="29" style="64" width="17.43"/>
    <col collapsed="false" customWidth="true" hidden="false" outlineLevel="0" max="30" min="30" style="64" width="72.99"/>
    <col collapsed="false" customWidth="true" hidden="true" outlineLevel="0" max="39" min="31" style="64" width="16.88"/>
    <col collapsed="false" customWidth="true" hidden="false" outlineLevel="0" max="40" min="40" style="64" width="17.55"/>
    <col collapsed="false" customWidth="true" hidden="false" outlineLevel="0" max="41" min="41" style="64" width="19.66"/>
    <col collapsed="false" customWidth="true" hidden="false" outlineLevel="0" max="42" min="42" style="64" width="25.1"/>
    <col collapsed="false" customWidth="true" hidden="false" outlineLevel="0" max="43" min="43" style="64" width="21.1"/>
    <col collapsed="false" customWidth="true" hidden="false" outlineLevel="0" max="44" min="44" style="64" width="16.1"/>
    <col collapsed="false" customWidth="true" hidden="false" outlineLevel="0" max="45" min="45" style="64" width="29.32"/>
    <col collapsed="false" customWidth="false" hidden="false" outlineLevel="0" max="257" min="46" style="64" width="11.43"/>
  </cols>
  <sheetData>
    <row r="1" customFormat="false" ht="17.4" hidden="false" customHeight="false" outlineLevel="0" collapsed="false">
      <c r="A1" s="65" t="s">
        <v>147</v>
      </c>
      <c r="B1" s="65"/>
      <c r="C1" s="65"/>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7"/>
      <c r="AF1" s="67"/>
      <c r="AG1" s="67"/>
      <c r="AH1" s="67"/>
      <c r="AI1" s="67"/>
      <c r="AJ1" s="68"/>
      <c r="AK1" s="68"/>
      <c r="AL1" s="68"/>
      <c r="AM1" s="68"/>
      <c r="AN1" s="69"/>
      <c r="AO1" s="69"/>
      <c r="AP1" s="69"/>
      <c r="AQ1" s="69"/>
      <c r="AR1" s="69"/>
      <c r="AS1" s="69"/>
    </row>
    <row r="2" customFormat="false" ht="17.4" hidden="false" customHeight="false" outlineLevel="0" collapsed="false">
      <c r="A2" s="65"/>
      <c r="B2" s="65"/>
      <c r="C2" s="65"/>
      <c r="D2" s="69" t="s">
        <v>148</v>
      </c>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8"/>
      <c r="AK2" s="68"/>
      <c r="AL2" s="68"/>
      <c r="AM2" s="68"/>
      <c r="AN2" s="69"/>
      <c r="AO2" s="69"/>
      <c r="AP2" s="69"/>
      <c r="AQ2" s="69"/>
      <c r="AR2" s="69"/>
      <c r="AS2" s="69"/>
    </row>
    <row r="3" customFormat="false" ht="17.4" hidden="false" customHeight="false" outlineLevel="0" collapsed="false">
      <c r="A3" s="65"/>
      <c r="B3" s="65"/>
      <c r="C3" s="65"/>
      <c r="D3" s="69" t="s">
        <v>149</v>
      </c>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8"/>
      <c r="AK3" s="68"/>
      <c r="AL3" s="68"/>
      <c r="AM3" s="68"/>
      <c r="AN3" s="69"/>
      <c r="AO3" s="69"/>
      <c r="AP3" s="69"/>
      <c r="AQ3" s="69"/>
      <c r="AR3" s="69"/>
      <c r="AS3" s="69"/>
    </row>
    <row r="4" customFormat="false" ht="17.4" hidden="false" customHeight="false" outlineLevel="0" collapsed="false">
      <c r="A4" s="65"/>
      <c r="B4" s="65"/>
      <c r="C4" s="65"/>
      <c r="D4" s="69" t="s">
        <v>150</v>
      </c>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8"/>
      <c r="AK4" s="68"/>
      <c r="AL4" s="68"/>
      <c r="AM4" s="68"/>
      <c r="AN4" s="69"/>
      <c r="AO4" s="69"/>
      <c r="AP4" s="69"/>
      <c r="AQ4" s="69"/>
      <c r="AR4" s="69"/>
      <c r="AS4" s="69"/>
    </row>
    <row r="5" customFormat="false" ht="18" hidden="false" customHeight="false" outlineLevel="0" collapsed="false">
      <c r="A5" s="65"/>
      <c r="B5" s="65"/>
      <c r="C5" s="65"/>
      <c r="D5" s="69" t="s">
        <v>151</v>
      </c>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8"/>
      <c r="AK5" s="68"/>
      <c r="AL5" s="68"/>
      <c r="AM5" s="68"/>
      <c r="AN5" s="69"/>
      <c r="AO5" s="69"/>
      <c r="AP5" s="69"/>
      <c r="AQ5" s="69"/>
      <c r="AR5" s="69"/>
      <c r="AS5" s="69"/>
    </row>
    <row r="6" customFormat="false" ht="15.75" hidden="false" customHeight="true" outlineLevel="0" collapsed="false">
      <c r="A6" s="70" t="s">
        <v>152</v>
      </c>
      <c r="B6" s="70" t="s">
        <v>153</v>
      </c>
      <c r="C6" s="70" t="s">
        <v>154</v>
      </c>
      <c r="D6" s="71" t="s">
        <v>155</v>
      </c>
      <c r="E6" s="72" t="s">
        <v>156</v>
      </c>
      <c r="F6" s="72" t="s">
        <v>155</v>
      </c>
      <c r="G6" s="72" t="s">
        <v>157</v>
      </c>
      <c r="H6" s="72" t="s">
        <v>158</v>
      </c>
      <c r="I6" s="72" t="s">
        <v>159</v>
      </c>
      <c r="J6" s="72" t="s">
        <v>160</v>
      </c>
      <c r="K6" s="72" t="s">
        <v>161</v>
      </c>
      <c r="L6" s="72" t="s">
        <v>162</v>
      </c>
      <c r="M6" s="72" t="s">
        <v>163</v>
      </c>
      <c r="N6" s="73" t="s">
        <v>164</v>
      </c>
      <c r="O6" s="71" t="s">
        <v>165</v>
      </c>
      <c r="P6" s="71"/>
      <c r="Q6" s="71"/>
      <c r="R6" s="71"/>
      <c r="S6" s="71"/>
      <c r="T6" s="71"/>
      <c r="U6" s="71"/>
      <c r="V6" s="71"/>
      <c r="W6" s="71"/>
      <c r="X6" s="71"/>
      <c r="Y6" s="71"/>
      <c r="Z6" s="71"/>
      <c r="AA6" s="74" t="s">
        <v>166</v>
      </c>
      <c r="AB6" s="74" t="s">
        <v>167</v>
      </c>
      <c r="AC6" s="75" t="s">
        <v>168</v>
      </c>
      <c r="AD6" s="74" t="s">
        <v>169</v>
      </c>
      <c r="AE6" s="76" t="s">
        <v>170</v>
      </c>
      <c r="AF6" s="76"/>
      <c r="AG6" s="76"/>
      <c r="AH6" s="76"/>
      <c r="AI6" s="76"/>
      <c r="AJ6" s="77" t="s">
        <v>171</v>
      </c>
      <c r="AK6" s="77"/>
      <c r="AL6" s="77"/>
      <c r="AM6" s="77"/>
      <c r="AN6" s="78" t="s">
        <v>172</v>
      </c>
      <c r="AO6" s="78"/>
      <c r="AP6" s="78"/>
      <c r="AQ6" s="78"/>
      <c r="AR6" s="79" t="s">
        <v>173</v>
      </c>
      <c r="AS6" s="79"/>
    </row>
    <row r="7" customFormat="false" ht="15" hidden="false" customHeight="true" outlineLevel="0" collapsed="false">
      <c r="A7" s="70"/>
      <c r="B7" s="70"/>
      <c r="C7" s="70"/>
      <c r="D7" s="71"/>
      <c r="E7" s="72"/>
      <c r="F7" s="72"/>
      <c r="G7" s="72"/>
      <c r="H7" s="72"/>
      <c r="I7" s="72"/>
      <c r="J7" s="72"/>
      <c r="K7" s="72"/>
      <c r="L7" s="72"/>
      <c r="M7" s="72"/>
      <c r="N7" s="73"/>
      <c r="O7" s="80" t="s">
        <v>174</v>
      </c>
      <c r="P7" s="80"/>
      <c r="Q7" s="80"/>
      <c r="R7" s="80" t="s">
        <v>175</v>
      </c>
      <c r="S7" s="80"/>
      <c r="T7" s="80"/>
      <c r="U7" s="80" t="s">
        <v>176</v>
      </c>
      <c r="V7" s="80"/>
      <c r="W7" s="80"/>
      <c r="X7" s="80" t="s">
        <v>177</v>
      </c>
      <c r="Y7" s="80"/>
      <c r="Z7" s="80"/>
      <c r="AA7" s="74"/>
      <c r="AB7" s="74"/>
      <c r="AC7" s="75"/>
      <c r="AD7" s="74"/>
      <c r="AE7" s="76"/>
      <c r="AF7" s="76"/>
      <c r="AG7" s="76"/>
      <c r="AH7" s="76"/>
      <c r="AI7" s="76"/>
      <c r="AJ7" s="77"/>
      <c r="AK7" s="77"/>
      <c r="AL7" s="77"/>
      <c r="AM7" s="77"/>
      <c r="AN7" s="78"/>
      <c r="AO7" s="78"/>
      <c r="AP7" s="78"/>
      <c r="AQ7" s="78"/>
      <c r="AR7" s="79"/>
      <c r="AS7" s="79"/>
    </row>
    <row r="8" customFormat="false" ht="109.5" hidden="false" customHeight="true" outlineLevel="0" collapsed="false">
      <c r="A8" s="70"/>
      <c r="B8" s="70"/>
      <c r="C8" s="70"/>
      <c r="D8" s="71"/>
      <c r="E8" s="72"/>
      <c r="F8" s="72"/>
      <c r="G8" s="72"/>
      <c r="H8" s="72"/>
      <c r="I8" s="72"/>
      <c r="J8" s="72"/>
      <c r="K8" s="72"/>
      <c r="L8" s="72"/>
      <c r="M8" s="72"/>
      <c r="N8" s="73"/>
      <c r="O8" s="81" t="s">
        <v>178</v>
      </c>
      <c r="P8" s="81" t="s">
        <v>179</v>
      </c>
      <c r="Q8" s="81" t="s">
        <v>180</v>
      </c>
      <c r="R8" s="81" t="s">
        <v>181</v>
      </c>
      <c r="S8" s="81" t="s">
        <v>182</v>
      </c>
      <c r="T8" s="81" t="s">
        <v>183</v>
      </c>
      <c r="U8" s="81" t="s">
        <v>184</v>
      </c>
      <c r="V8" s="81" t="s">
        <v>185</v>
      </c>
      <c r="W8" s="81" t="s">
        <v>186</v>
      </c>
      <c r="X8" s="81" t="s">
        <v>187</v>
      </c>
      <c r="Y8" s="81" t="s">
        <v>188</v>
      </c>
      <c r="Z8" s="81" t="s">
        <v>189</v>
      </c>
      <c r="AA8" s="74"/>
      <c r="AB8" s="74"/>
      <c r="AC8" s="75"/>
      <c r="AD8" s="74"/>
      <c r="AE8" s="82" t="s">
        <v>190</v>
      </c>
      <c r="AF8" s="82" t="s">
        <v>191</v>
      </c>
      <c r="AG8" s="82" t="s">
        <v>192</v>
      </c>
      <c r="AH8" s="82" t="s">
        <v>193</v>
      </c>
      <c r="AI8" s="83" t="s">
        <v>100</v>
      </c>
      <c r="AJ8" s="84" t="s">
        <v>191</v>
      </c>
      <c r="AK8" s="84" t="s">
        <v>192</v>
      </c>
      <c r="AL8" s="84" t="s">
        <v>193</v>
      </c>
      <c r="AM8" s="84" t="s">
        <v>194</v>
      </c>
      <c r="AN8" s="85" t="s">
        <v>195</v>
      </c>
      <c r="AO8" s="86" t="s">
        <v>196</v>
      </c>
      <c r="AP8" s="86" t="s">
        <v>197</v>
      </c>
      <c r="AQ8" s="86" t="s">
        <v>198</v>
      </c>
      <c r="AR8" s="87" t="s">
        <v>199</v>
      </c>
      <c r="AS8" s="88" t="s">
        <v>200</v>
      </c>
    </row>
    <row r="9" customFormat="false" ht="63.75" hidden="false" customHeight="true" outlineLevel="0" collapsed="false">
      <c r="A9" s="89" t="n">
        <v>1</v>
      </c>
      <c r="B9" s="90" t="s">
        <v>201</v>
      </c>
      <c r="C9" s="90" t="s">
        <v>202</v>
      </c>
      <c r="D9" s="91" t="s">
        <v>203</v>
      </c>
      <c r="E9" s="92" t="s">
        <v>204</v>
      </c>
      <c r="F9" s="93" t="s">
        <v>205</v>
      </c>
      <c r="G9" s="92" t="s">
        <v>206</v>
      </c>
      <c r="H9" s="92" t="s">
        <v>207</v>
      </c>
      <c r="I9" s="94" t="s">
        <v>208</v>
      </c>
      <c r="J9" s="95" t="s">
        <v>209</v>
      </c>
      <c r="K9" s="92" t="s">
        <v>210</v>
      </c>
      <c r="L9" s="92"/>
      <c r="M9" s="92" t="s">
        <v>211</v>
      </c>
      <c r="N9" s="96" t="s">
        <v>212</v>
      </c>
      <c r="O9" s="97" t="s">
        <v>213</v>
      </c>
      <c r="P9" s="97" t="s">
        <v>213</v>
      </c>
      <c r="Q9" s="97" t="s">
        <v>213</v>
      </c>
      <c r="R9" s="97" t="s">
        <v>213</v>
      </c>
      <c r="S9" s="97" t="s">
        <v>213</v>
      </c>
      <c r="T9" s="97" t="s">
        <v>213</v>
      </c>
      <c r="U9" s="97" t="s">
        <v>213</v>
      </c>
      <c r="V9" s="97" t="s">
        <v>213</v>
      </c>
      <c r="W9" s="97" t="s">
        <v>213</v>
      </c>
      <c r="X9" s="97" t="s">
        <v>213</v>
      </c>
      <c r="Y9" s="97" t="s">
        <v>213</v>
      </c>
      <c r="Z9" s="97" t="s">
        <v>213</v>
      </c>
      <c r="AA9" s="89" t="s">
        <v>214</v>
      </c>
      <c r="AB9" s="98" t="s">
        <v>215</v>
      </c>
      <c r="AC9" s="99" t="s">
        <v>216</v>
      </c>
      <c r="AD9" s="89" t="s">
        <v>217</v>
      </c>
      <c r="AE9" s="100"/>
      <c r="AF9" s="100"/>
      <c r="AG9" s="101"/>
      <c r="AH9" s="102"/>
      <c r="AI9" s="102"/>
      <c r="AJ9" s="103"/>
      <c r="AK9" s="104"/>
      <c r="AL9" s="102"/>
      <c r="AM9" s="102"/>
      <c r="AN9" s="105" t="n">
        <v>0.1925</v>
      </c>
      <c r="AO9" s="105" t="n">
        <v>0.25</v>
      </c>
      <c r="AP9" s="106" t="s">
        <v>218</v>
      </c>
      <c r="AQ9" s="106" t="s">
        <v>219</v>
      </c>
      <c r="AR9" s="105" t="n">
        <v>0.25</v>
      </c>
      <c r="AS9" s="107" t="s">
        <v>220</v>
      </c>
    </row>
    <row r="10" customFormat="false" ht="80.25" hidden="false" customHeight="true" outlineLevel="0" collapsed="false">
      <c r="A10" s="89" t="n">
        <v>1</v>
      </c>
      <c r="B10" s="90" t="s">
        <v>201</v>
      </c>
      <c r="C10" s="90" t="s">
        <v>202</v>
      </c>
      <c r="D10" s="91" t="s">
        <v>203</v>
      </c>
      <c r="E10" s="92"/>
      <c r="F10" s="93" t="s">
        <v>221</v>
      </c>
      <c r="G10" s="92" t="s">
        <v>222</v>
      </c>
      <c r="H10" s="92" t="s">
        <v>223</v>
      </c>
      <c r="I10" s="92" t="s">
        <v>208</v>
      </c>
      <c r="J10" s="95" t="s">
        <v>224</v>
      </c>
      <c r="K10" s="108" t="s">
        <v>210</v>
      </c>
      <c r="L10" s="92"/>
      <c r="M10" s="92" t="s">
        <v>225</v>
      </c>
      <c r="N10" s="96" t="s">
        <v>226</v>
      </c>
      <c r="O10" s="97" t="s">
        <v>213</v>
      </c>
      <c r="P10" s="97" t="s">
        <v>213</v>
      </c>
      <c r="Q10" s="97" t="s">
        <v>213</v>
      </c>
      <c r="R10" s="97" t="s">
        <v>213</v>
      </c>
      <c r="S10" s="97" t="s">
        <v>213</v>
      </c>
      <c r="T10" s="97" t="s">
        <v>213</v>
      </c>
      <c r="U10" s="97" t="s">
        <v>213</v>
      </c>
      <c r="V10" s="97" t="s">
        <v>213</v>
      </c>
      <c r="W10" s="97" t="s">
        <v>213</v>
      </c>
      <c r="X10" s="97" t="s">
        <v>213</v>
      </c>
      <c r="Y10" s="97" t="s">
        <v>213</v>
      </c>
      <c r="Z10" s="97" t="s">
        <v>213</v>
      </c>
      <c r="AA10" s="89" t="s">
        <v>214</v>
      </c>
      <c r="AB10" s="98" t="s">
        <v>215</v>
      </c>
      <c r="AC10" s="99" t="s">
        <v>216</v>
      </c>
      <c r="AD10" s="89" t="s">
        <v>227</v>
      </c>
      <c r="AE10" s="100"/>
      <c r="AF10" s="100"/>
      <c r="AG10" s="101"/>
      <c r="AH10" s="102"/>
      <c r="AI10" s="102"/>
      <c r="AJ10" s="103"/>
      <c r="AK10" s="104"/>
      <c r="AL10" s="104"/>
      <c r="AM10" s="102"/>
      <c r="AN10" s="105" t="n">
        <v>0.25</v>
      </c>
      <c r="AO10" s="105" t="n">
        <v>0.25</v>
      </c>
      <c r="AP10" s="106" t="s">
        <v>228</v>
      </c>
      <c r="AQ10" s="106" t="s">
        <v>229</v>
      </c>
      <c r="AR10" s="105" t="n">
        <v>0.25</v>
      </c>
      <c r="AS10" s="107"/>
    </row>
    <row r="11" customFormat="false" ht="101.4" hidden="false" customHeight="false" outlineLevel="0" collapsed="false">
      <c r="A11" s="89" t="n">
        <v>1</v>
      </c>
      <c r="B11" s="90" t="s">
        <v>201</v>
      </c>
      <c r="C11" s="90" t="s">
        <v>202</v>
      </c>
      <c r="D11" s="91" t="s">
        <v>203</v>
      </c>
      <c r="E11" s="92"/>
      <c r="F11" s="93" t="s">
        <v>230</v>
      </c>
      <c r="G11" s="92" t="s">
        <v>231</v>
      </c>
      <c r="H11" s="92" t="s">
        <v>232</v>
      </c>
      <c r="I11" s="92" t="s">
        <v>208</v>
      </c>
      <c r="J11" s="95" t="s">
        <v>233</v>
      </c>
      <c r="K11" s="92" t="s">
        <v>210</v>
      </c>
      <c r="L11" s="92"/>
      <c r="M11" s="109" t="s">
        <v>234</v>
      </c>
      <c r="N11" s="96" t="s">
        <v>235</v>
      </c>
      <c r="O11" s="97"/>
      <c r="P11" s="97"/>
      <c r="Q11" s="97" t="s">
        <v>213</v>
      </c>
      <c r="R11" s="97"/>
      <c r="S11" s="97"/>
      <c r="T11" s="97" t="s">
        <v>213</v>
      </c>
      <c r="U11" s="97"/>
      <c r="V11" s="97"/>
      <c r="W11" s="97" t="s">
        <v>213</v>
      </c>
      <c r="X11" s="97"/>
      <c r="Y11" s="97"/>
      <c r="Z11" s="97" t="s">
        <v>213</v>
      </c>
      <c r="AA11" s="89" t="s">
        <v>214</v>
      </c>
      <c r="AB11" s="98" t="s">
        <v>215</v>
      </c>
      <c r="AC11" s="99" t="s">
        <v>216</v>
      </c>
      <c r="AD11" s="89" t="s">
        <v>236</v>
      </c>
      <c r="AE11" s="100"/>
      <c r="AF11" s="100"/>
      <c r="AG11" s="101"/>
      <c r="AH11" s="102"/>
      <c r="AI11" s="102"/>
      <c r="AJ11" s="103"/>
      <c r="AK11" s="104"/>
      <c r="AL11" s="104"/>
      <c r="AM11" s="102"/>
      <c r="AN11" s="105" t="n">
        <v>0.21</v>
      </c>
      <c r="AO11" s="105" t="n">
        <v>0.25</v>
      </c>
      <c r="AP11" s="106" t="s">
        <v>237</v>
      </c>
      <c r="AQ11" s="110"/>
      <c r="AR11" s="105" t="n">
        <v>0.25</v>
      </c>
      <c r="AS11" s="107"/>
    </row>
    <row r="12" customFormat="false" ht="125.25" hidden="false" customHeight="true" outlineLevel="0" collapsed="false">
      <c r="A12" s="89" t="n">
        <v>1</v>
      </c>
      <c r="B12" s="90" t="s">
        <v>201</v>
      </c>
      <c r="C12" s="90" t="s">
        <v>238</v>
      </c>
      <c r="D12" s="91" t="s">
        <v>203</v>
      </c>
      <c r="E12" s="92"/>
      <c r="F12" s="111" t="s">
        <v>239</v>
      </c>
      <c r="G12" s="92" t="s">
        <v>240</v>
      </c>
      <c r="H12" s="112" t="s">
        <v>241</v>
      </c>
      <c r="I12" s="108"/>
      <c r="J12" s="95" t="s">
        <v>233</v>
      </c>
      <c r="K12" s="92" t="s">
        <v>242</v>
      </c>
      <c r="L12" s="92"/>
      <c r="M12" s="113" t="s">
        <v>243</v>
      </c>
      <c r="N12" s="114" t="s">
        <v>244</v>
      </c>
      <c r="O12" s="97" t="s">
        <v>213</v>
      </c>
      <c r="P12" s="97" t="s">
        <v>213</v>
      </c>
      <c r="Q12" s="97" t="s">
        <v>213</v>
      </c>
      <c r="R12" s="97" t="s">
        <v>213</v>
      </c>
      <c r="S12" s="97" t="s">
        <v>213</v>
      </c>
      <c r="T12" s="97" t="s">
        <v>213</v>
      </c>
      <c r="U12" s="97" t="s">
        <v>213</v>
      </c>
      <c r="V12" s="97" t="s">
        <v>213</v>
      </c>
      <c r="W12" s="97" t="s">
        <v>213</v>
      </c>
      <c r="X12" s="97" t="s">
        <v>213</v>
      </c>
      <c r="Y12" s="97" t="s">
        <v>213</v>
      </c>
      <c r="Z12" s="97" t="s">
        <v>213</v>
      </c>
      <c r="AA12" s="89" t="s">
        <v>245</v>
      </c>
      <c r="AB12" s="98" t="s">
        <v>246</v>
      </c>
      <c r="AC12" s="99" t="s">
        <v>216</v>
      </c>
      <c r="AD12" s="89" t="s">
        <v>247</v>
      </c>
      <c r="AE12" s="100"/>
      <c r="AF12" s="100"/>
      <c r="AG12" s="101"/>
      <c r="AH12" s="102"/>
      <c r="AI12" s="102"/>
      <c r="AJ12" s="103"/>
      <c r="AK12" s="104"/>
      <c r="AL12" s="102"/>
      <c r="AM12" s="102"/>
      <c r="AN12" s="105" t="n">
        <v>0.5</v>
      </c>
      <c r="AO12" s="105" t="n">
        <v>0.5</v>
      </c>
      <c r="AP12" s="106" t="s">
        <v>248</v>
      </c>
      <c r="AQ12" s="106" t="s">
        <v>249</v>
      </c>
      <c r="AR12" s="105" t="n">
        <v>0.5</v>
      </c>
      <c r="AS12" s="107"/>
    </row>
    <row r="13" customFormat="false" ht="81" hidden="false" customHeight="true" outlineLevel="0" collapsed="false">
      <c r="A13" s="89" t="n">
        <v>2</v>
      </c>
      <c r="B13" s="115" t="s">
        <v>250</v>
      </c>
      <c r="C13" s="115" t="s">
        <v>251</v>
      </c>
      <c r="D13" s="115" t="s">
        <v>203</v>
      </c>
      <c r="E13" s="115" t="s">
        <v>252</v>
      </c>
      <c r="F13" s="115" t="s">
        <v>253</v>
      </c>
      <c r="G13" s="115" t="s">
        <v>254</v>
      </c>
      <c r="H13" s="115" t="s">
        <v>255</v>
      </c>
      <c r="I13" s="116" t="n">
        <v>0.6</v>
      </c>
      <c r="J13" s="115" t="s">
        <v>233</v>
      </c>
      <c r="K13" s="115" t="s">
        <v>210</v>
      </c>
      <c r="L13" s="115" t="s">
        <v>256</v>
      </c>
      <c r="M13" s="115" t="s">
        <v>257</v>
      </c>
      <c r="N13" s="115" t="s">
        <v>258</v>
      </c>
      <c r="O13" s="97" t="s">
        <v>213</v>
      </c>
      <c r="P13" s="97" t="s">
        <v>213</v>
      </c>
      <c r="Q13" s="97" t="s">
        <v>213</v>
      </c>
      <c r="R13" s="97" t="s">
        <v>213</v>
      </c>
      <c r="S13" s="97" t="s">
        <v>213</v>
      </c>
      <c r="T13" s="97" t="s">
        <v>213</v>
      </c>
      <c r="U13" s="97" t="s">
        <v>213</v>
      </c>
      <c r="V13" s="97" t="s">
        <v>213</v>
      </c>
      <c r="W13" s="97" t="s">
        <v>213</v>
      </c>
      <c r="X13" s="97" t="s">
        <v>213</v>
      </c>
      <c r="Y13" s="97" t="s">
        <v>213</v>
      </c>
      <c r="Z13" s="97" t="s">
        <v>213</v>
      </c>
      <c r="AA13" s="115" t="s">
        <v>259</v>
      </c>
      <c r="AB13" s="115" t="s">
        <v>260</v>
      </c>
      <c r="AC13" s="115" t="s">
        <v>261</v>
      </c>
      <c r="AD13" s="115" t="s">
        <v>262</v>
      </c>
      <c r="AN13" s="105" t="n">
        <v>1</v>
      </c>
      <c r="AO13" s="117" t="s">
        <v>263</v>
      </c>
      <c r="AP13" s="106" t="s">
        <v>264</v>
      </c>
      <c r="AQ13" s="106" t="s">
        <v>265</v>
      </c>
      <c r="AR13" s="105" t="n">
        <v>0.25</v>
      </c>
      <c r="AS13" s="107"/>
    </row>
    <row r="14" customFormat="false" ht="84.75" hidden="false" customHeight="true" outlineLevel="0" collapsed="false">
      <c r="A14" s="89" t="n">
        <v>2</v>
      </c>
      <c r="B14" s="115" t="s">
        <v>250</v>
      </c>
      <c r="C14" s="115" t="s">
        <v>251</v>
      </c>
      <c r="D14" s="115" t="s">
        <v>203</v>
      </c>
      <c r="E14" s="115" t="s">
        <v>266</v>
      </c>
      <c r="F14" s="115" t="s">
        <v>267</v>
      </c>
      <c r="G14" s="115" t="s">
        <v>268</v>
      </c>
      <c r="H14" s="115" t="s">
        <v>269</v>
      </c>
      <c r="I14" s="116" t="n">
        <v>0.8</v>
      </c>
      <c r="J14" s="115" t="s">
        <v>233</v>
      </c>
      <c r="K14" s="115" t="s">
        <v>210</v>
      </c>
      <c r="L14" s="115" t="s">
        <v>256</v>
      </c>
      <c r="M14" s="115" t="s">
        <v>270</v>
      </c>
      <c r="N14" s="115" t="s">
        <v>271</v>
      </c>
      <c r="O14" s="97" t="s">
        <v>213</v>
      </c>
      <c r="P14" s="97" t="s">
        <v>213</v>
      </c>
      <c r="Q14" s="97" t="s">
        <v>213</v>
      </c>
      <c r="R14" s="97" t="s">
        <v>213</v>
      </c>
      <c r="S14" s="97" t="s">
        <v>213</v>
      </c>
      <c r="T14" s="97" t="s">
        <v>213</v>
      </c>
      <c r="U14" s="97" t="s">
        <v>213</v>
      </c>
      <c r="V14" s="97" t="s">
        <v>213</v>
      </c>
      <c r="W14" s="97" t="s">
        <v>213</v>
      </c>
      <c r="X14" s="97" t="s">
        <v>213</v>
      </c>
      <c r="Y14" s="97" t="s">
        <v>213</v>
      </c>
      <c r="Z14" s="97" t="s">
        <v>213</v>
      </c>
      <c r="AA14" s="115" t="s">
        <v>272</v>
      </c>
      <c r="AB14" s="115" t="s">
        <v>273</v>
      </c>
      <c r="AC14" s="115" t="s">
        <v>261</v>
      </c>
      <c r="AD14" s="115" t="s">
        <v>274</v>
      </c>
      <c r="AN14" s="105" t="n">
        <v>1</v>
      </c>
      <c r="AO14" s="117" t="s">
        <v>263</v>
      </c>
      <c r="AP14" s="106" t="s">
        <v>275</v>
      </c>
      <c r="AQ14" s="106" t="s">
        <v>265</v>
      </c>
      <c r="AR14" s="105" t="n">
        <v>0.25</v>
      </c>
      <c r="AS14" s="107"/>
    </row>
    <row r="15" customFormat="false" ht="86.25" hidden="false" customHeight="true" outlineLevel="0" collapsed="false">
      <c r="A15" s="89" t="n">
        <v>2</v>
      </c>
      <c r="B15" s="115" t="s">
        <v>250</v>
      </c>
      <c r="C15" s="115" t="s">
        <v>251</v>
      </c>
      <c r="D15" s="115" t="s">
        <v>203</v>
      </c>
      <c r="E15" s="115" t="s">
        <v>276</v>
      </c>
      <c r="F15" s="115" t="s">
        <v>277</v>
      </c>
      <c r="G15" s="115" t="s">
        <v>268</v>
      </c>
      <c r="H15" s="115" t="s">
        <v>278</v>
      </c>
      <c r="I15" s="116" t="n">
        <v>0.1</v>
      </c>
      <c r="J15" s="115" t="s">
        <v>233</v>
      </c>
      <c r="K15" s="115" t="s">
        <v>210</v>
      </c>
      <c r="L15" s="115" t="s">
        <v>279</v>
      </c>
      <c r="M15" s="115" t="s">
        <v>280</v>
      </c>
      <c r="N15" s="115" t="s">
        <v>281</v>
      </c>
      <c r="O15" s="97" t="s">
        <v>213</v>
      </c>
      <c r="P15" s="97" t="s">
        <v>213</v>
      </c>
      <c r="Q15" s="97" t="s">
        <v>213</v>
      </c>
      <c r="R15" s="97" t="s">
        <v>213</v>
      </c>
      <c r="S15" s="97" t="s">
        <v>213</v>
      </c>
      <c r="T15" s="97" t="s">
        <v>213</v>
      </c>
      <c r="U15" s="97" t="s">
        <v>213</v>
      </c>
      <c r="V15" s="97" t="s">
        <v>213</v>
      </c>
      <c r="W15" s="97" t="s">
        <v>213</v>
      </c>
      <c r="X15" s="97" t="s">
        <v>213</v>
      </c>
      <c r="Y15" s="97" t="s">
        <v>213</v>
      </c>
      <c r="Z15" s="97" t="s">
        <v>213</v>
      </c>
      <c r="AA15" s="115" t="s">
        <v>272</v>
      </c>
      <c r="AB15" s="115" t="s">
        <v>282</v>
      </c>
      <c r="AC15" s="115" t="s">
        <v>261</v>
      </c>
      <c r="AD15" s="115" t="s">
        <v>283</v>
      </c>
      <c r="AN15" s="118" t="n">
        <v>1</v>
      </c>
      <c r="AO15" s="119" t="n">
        <v>0.25</v>
      </c>
      <c r="AP15" s="120" t="s">
        <v>284</v>
      </c>
      <c r="AQ15" s="120" t="s">
        <v>265</v>
      </c>
      <c r="AR15" s="118" t="n">
        <v>0.25</v>
      </c>
      <c r="AS15" s="107"/>
    </row>
    <row r="16" customFormat="false" ht="53.25" hidden="false" customHeight="true" outlineLevel="0" collapsed="false">
      <c r="B16" s="121" t="s">
        <v>285</v>
      </c>
      <c r="C16" s="121"/>
      <c r="D16" s="122" t="s">
        <v>203</v>
      </c>
      <c r="E16" s="123"/>
      <c r="F16" s="124" t="s">
        <v>286</v>
      </c>
      <c r="G16" s="123" t="s">
        <v>287</v>
      </c>
      <c r="H16" s="125" t="s">
        <v>288</v>
      </c>
      <c r="I16" s="123"/>
      <c r="J16" s="126"/>
      <c r="K16" s="125" t="s">
        <v>289</v>
      </c>
      <c r="L16" s="125" t="s">
        <v>290</v>
      </c>
      <c r="M16" s="125" t="s">
        <v>291</v>
      </c>
      <c r="N16" s="127" t="s">
        <v>292</v>
      </c>
      <c r="O16" s="128"/>
      <c r="P16" s="123"/>
      <c r="Q16" s="123"/>
      <c r="R16" s="123"/>
      <c r="S16" s="123"/>
      <c r="T16" s="123"/>
      <c r="U16" s="123"/>
      <c r="V16" s="123"/>
      <c r="W16" s="123"/>
      <c r="X16" s="123"/>
      <c r="Y16" s="123"/>
      <c r="Z16" s="123"/>
      <c r="AA16" s="123" t="s">
        <v>293</v>
      </c>
      <c r="AB16" s="123" t="s">
        <v>294</v>
      </c>
      <c r="AC16" s="123" t="s">
        <v>295</v>
      </c>
      <c r="AD16" s="123" t="s">
        <v>296</v>
      </c>
      <c r="AE16" s="129" t="s">
        <v>296</v>
      </c>
      <c r="AF16" s="129" t="s">
        <v>297</v>
      </c>
      <c r="AG16" s="129" t="s">
        <v>298</v>
      </c>
      <c r="AH16" s="129" t="s">
        <v>299</v>
      </c>
      <c r="AI16" s="129" t="s">
        <v>300</v>
      </c>
      <c r="AJ16" s="129"/>
      <c r="AK16" s="129"/>
      <c r="AL16" s="129"/>
      <c r="AM16" s="130"/>
      <c r="AN16" s="131" t="s">
        <v>297</v>
      </c>
      <c r="AO16" s="131" t="s">
        <v>298</v>
      </c>
      <c r="AP16" s="131" t="s">
        <v>301</v>
      </c>
      <c r="AQ16" s="131" t="s">
        <v>300</v>
      </c>
      <c r="AR16" s="105" t="n">
        <v>0.25</v>
      </c>
      <c r="AS16" s="131"/>
      <c r="AT16" s="132"/>
      <c r="AU16" s="132"/>
      <c r="AV16" s="132"/>
      <c r="AW16" s="132"/>
      <c r="AX16" s="132"/>
    </row>
    <row r="17" customFormat="false" ht="21" hidden="false" customHeight="true" outlineLevel="0" collapsed="false">
      <c r="O17" s="133"/>
      <c r="AD17" s="62" t="s">
        <v>302</v>
      </c>
      <c r="AE17" s="62"/>
      <c r="AF17" s="134"/>
      <c r="AG17" s="134"/>
      <c r="AH17" s="134"/>
      <c r="AI17" s="134"/>
      <c r="AJ17" s="134"/>
      <c r="AK17" s="134"/>
      <c r="AL17" s="134"/>
      <c r="AM17" s="134"/>
      <c r="AN17" s="135" t="n">
        <f aca="false">AVERAGE(AR9:AR15)</f>
        <v>0.285714285714286</v>
      </c>
      <c r="AO17" s="135"/>
    </row>
    <row r="18" customFormat="false" ht="20.4" hidden="false" customHeight="true" outlineLevel="0" collapsed="false">
      <c r="AD18" s="62" t="s">
        <v>303</v>
      </c>
      <c r="AE18" s="62"/>
      <c r="AN18" s="135" t="n">
        <v>1</v>
      </c>
      <c r="AO18" s="135"/>
    </row>
  </sheetData>
  <mergeCells count="41">
    <mergeCell ref="AN1:AS1"/>
    <mergeCell ref="D2:AI2"/>
    <mergeCell ref="AN2:AS2"/>
    <mergeCell ref="D3:AI3"/>
    <mergeCell ref="AN3:AS3"/>
    <mergeCell ref="D4:AI4"/>
    <mergeCell ref="AN4:AS4"/>
    <mergeCell ref="D5:AI5"/>
    <mergeCell ref="AN5:AS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I7"/>
    <mergeCell ref="AJ6:AM7"/>
    <mergeCell ref="AN6:AQ7"/>
    <mergeCell ref="AR6:AS7"/>
    <mergeCell ref="O7:Q7"/>
    <mergeCell ref="R7:T7"/>
    <mergeCell ref="U7:W7"/>
    <mergeCell ref="X7:Z7"/>
    <mergeCell ref="AS9:AS15"/>
    <mergeCell ref="AD17:AE17"/>
    <mergeCell ref="AN17:AO17"/>
    <mergeCell ref="AD18:AE18"/>
    <mergeCell ref="AN18:AO18"/>
  </mergeCells>
  <conditionalFormatting sqref="O16">
    <cfRule type="expression" priority="2" aboveAverage="0" equalAverage="0" bottom="0" percent="0" rank="0" text="" dxfId="0">
      <formula>NOT(ISERROR(SEARCH("supera el límite permitido",O16)))</formula>
    </cfRule>
  </conditionalFormatting>
  <dataValidations count="11">
    <dataValidation allowBlank="true" errorStyle="stop" operator="between" showDropDown="false" showErrorMessage="true" showInputMessage="false" sqref="D13:D15" type="list">
      <formula1>$H$19:$H$25</formula1>
      <formula2>0</formula2>
    </dataValidation>
    <dataValidation allowBlank="true" errorStyle="stop" operator="between" showDropDown="false" showErrorMessage="true" showInputMessage="false" sqref="C9:C15" type="list">
      <formula1>$C$19:$C$23</formula1>
      <formula2>0</formula2>
    </dataValidation>
    <dataValidation allowBlank="true" errorStyle="stop" operator="between" showDropDown="false" showErrorMessage="true" showInputMessage="false" sqref="B15" type="list">
      <formula1>$A$22:$A$31</formula1>
      <formula2>0</formula2>
    </dataValidation>
    <dataValidation allowBlank="true" errorStyle="stop" operator="between" showDropDown="false" showErrorMessage="true" showInputMessage="false" sqref="B13" type="list">
      <formula1>$A$25:$A$34</formula1>
      <formula2>0</formula2>
    </dataValidation>
    <dataValidation allowBlank="true" errorStyle="stop" operator="between" showDropDown="false" showErrorMessage="true" showInputMessage="false" sqref="J9:J15" type="list">
      <formula1>$H$19:$H$21</formula1>
      <formula2>0</formula2>
    </dataValidation>
    <dataValidation allowBlank="true" errorStyle="stop" operator="between" showDropDown="false" showErrorMessage="true" showInputMessage="false" sqref="B9:B12" type="list">
      <formula1>$A$19:$A$28</formula1>
      <formula2>0</formula2>
    </dataValidation>
    <dataValidation allowBlank="true" errorStyle="stop" operator="between" showDropDown="false" showErrorMessage="true" showInputMessage="false" sqref="D9:D12" type="list">
      <formula1>$F$19:$F$25</formula1>
      <formula2>0</formula2>
    </dataValidation>
    <dataValidation allowBlank="true" errorStyle="stop" operator="between" showDropDown="false" showErrorMessage="true" showInputMessage="false" sqref="J16" type="list">
      <formula1>$H$16:$H$18</formula1>
      <formula2>0</formula2>
    </dataValidation>
    <dataValidation allowBlank="true" errorStyle="stop" operator="between" showDropDown="false" showErrorMessage="true" showInputMessage="false" sqref="D16" type="list">
      <formula1>$F$16:$F$22</formula1>
      <formula2>0</formula2>
    </dataValidation>
    <dataValidation allowBlank="true" errorStyle="stop" operator="between" showDropDown="false" showErrorMessage="true" showInputMessage="false" sqref="C16" type="list">
      <formula1>$C$16:$C$20</formula1>
      <formula2>0</formula2>
    </dataValidation>
    <dataValidation allowBlank="true" errorStyle="stop" operator="between" showDropDown="false" showErrorMessage="true" showInputMessage="false" sqref="B16" type="list">
      <formula1>$A$16:$A$25</formula1>
      <formula2>0</formula2>
    </dataValidation>
  </dataValidations>
  <hyperlinks>
    <hyperlink ref="A6" r:id="rId2" display="OBJETIVOS  INSTITUCIONALES"/>
    <hyperlink ref="B6" r:id="rId3" display="ESTRATEGIAS"/>
    <hyperlink ref="C6" r:id="rId4" display="PROGRAMA"/>
  </hyperlinks>
  <printOptions headings="false" gridLines="false" gridLinesSet="true" horizontalCentered="true" verticalCentered="false"/>
  <pageMargins left="0" right="0" top="0" bottom="0"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2" activeCellId="0" sqref="A2:AH2"/>
    </sheetView>
  </sheetViews>
  <sheetFormatPr defaultColWidth="3.55078125" defaultRowHeight="10.2" zeroHeight="false" outlineLevelRow="0" outlineLevelCol="0"/>
  <cols>
    <col collapsed="false" customWidth="true" hidden="false" outlineLevel="0" max="1" min="1" style="136" width="27.43"/>
    <col collapsed="false" customWidth="true" hidden="false" outlineLevel="0" max="2" min="2" style="136" width="35.1"/>
    <col collapsed="false" customWidth="true" hidden="false" outlineLevel="0" max="3" min="3" style="136" width="14.1"/>
    <col collapsed="false" customWidth="true" hidden="false" outlineLevel="0" max="4" min="4" style="136" width="16.66"/>
    <col collapsed="false" customWidth="true" hidden="false" outlineLevel="0" max="5" min="5" style="136" width="16.1"/>
    <col collapsed="false" customWidth="true" hidden="false" outlineLevel="0" max="6" min="6" style="136" width="17.55"/>
    <col collapsed="false" customWidth="true" hidden="false" outlineLevel="0" max="7" min="7" style="136" width="17.66"/>
    <col collapsed="false" customWidth="true" hidden="false" outlineLevel="0" max="8" min="8" style="136" width="15.32"/>
    <col collapsed="false" customWidth="true" hidden="false" outlineLevel="0" max="9" min="9" style="136" width="17.32"/>
    <col collapsed="false" customWidth="true" hidden="false" outlineLevel="0" max="10" min="10" style="136" width="24.33"/>
    <col collapsed="false" customWidth="true" hidden="false" outlineLevel="0" max="11" min="11" style="136" width="21.43"/>
    <col collapsed="false" customWidth="true" hidden="false" outlineLevel="0" max="12" min="12" style="136" width="17.66"/>
    <col collapsed="false" customWidth="true" hidden="false" outlineLevel="0" max="13" min="13" style="136" width="29.99"/>
    <col collapsed="false" customWidth="true" hidden="true" outlineLevel="0" max="14" min="14" style="136" width="8.43"/>
    <col collapsed="false" customWidth="true" hidden="false" outlineLevel="0" max="26" min="15" style="136" width="4.43"/>
    <col collapsed="false" customWidth="true" hidden="false" outlineLevel="0" max="27" min="27" style="136" width="16.99"/>
    <col collapsed="false" customWidth="true" hidden="false" outlineLevel="0" max="28" min="28" style="136" width="17.32"/>
    <col collapsed="false" customWidth="true" hidden="false" outlineLevel="0" max="29" min="29" style="136" width="16.43"/>
    <col collapsed="false" customWidth="true" hidden="false" outlineLevel="0" max="30" min="30" style="136" width="14.55"/>
    <col collapsed="false" customWidth="true" hidden="false" outlineLevel="0" max="32" min="31" style="136" width="14.99"/>
    <col collapsed="false" customWidth="true" hidden="false" outlineLevel="0" max="34" min="33" style="136" width="25.1"/>
    <col collapsed="false" customWidth="true" hidden="false" outlineLevel="0" max="35" min="35" style="136" width="12.99"/>
    <col collapsed="false" customWidth="true" hidden="false" outlineLevel="0" max="36" min="36" style="136" width="28.87"/>
    <col collapsed="false" customWidth="true" hidden="false" outlineLevel="0" max="38" min="37" style="136" width="15.32"/>
    <col collapsed="false" customWidth="true" hidden="false" outlineLevel="0" max="40" min="39" style="136" width="25.1"/>
    <col collapsed="false" customWidth="true" hidden="false" outlineLevel="0" max="41" min="41" style="136" width="12.99"/>
    <col collapsed="false" customWidth="true" hidden="false" outlineLevel="0" max="42" min="42" style="136" width="28.87"/>
    <col collapsed="false" customWidth="true" hidden="false" outlineLevel="0" max="44" min="43" style="136" width="15.32"/>
    <col collapsed="false" customWidth="true" hidden="false" outlineLevel="0" max="46" min="45" style="136" width="25.1"/>
    <col collapsed="false" customWidth="true" hidden="false" outlineLevel="0" max="47" min="47" style="136" width="12.99"/>
    <col collapsed="false" customWidth="true" hidden="false" outlineLevel="0" max="48" min="48" style="136" width="28.87"/>
    <col collapsed="false" customWidth="true" hidden="false" outlineLevel="0" max="50" min="49" style="136" width="15.32"/>
    <col collapsed="false" customWidth="true" hidden="false" outlineLevel="0" max="52" min="51" style="136" width="25.1"/>
    <col collapsed="false" customWidth="true" hidden="false" outlineLevel="0" max="53" min="53" style="136" width="12.99"/>
    <col collapsed="false" customWidth="true" hidden="false" outlineLevel="0" max="54" min="54" style="136" width="28.87"/>
    <col collapsed="false" customWidth="false" hidden="false" outlineLevel="0" max="257" min="55" style="136" width="3.55"/>
  </cols>
  <sheetData>
    <row r="1" customFormat="false" ht="17.4" hidden="false" customHeight="false" outlineLevel="0" collapsed="false">
      <c r="A1" s="137"/>
      <c r="B1" s="137"/>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17.4" hidden="false" customHeight="false" outlineLevel="0" collapsed="false">
      <c r="A3" s="140" t="s">
        <v>305</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1"/>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18" hidden="false" customHeight="false" outlineLevel="0" collapsed="false">
      <c r="A5" s="140" t="s">
        <v>307</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customFormat="false" ht="101.25" hidden="false" customHeight="true" outlineLevel="0" collapsed="false">
      <c r="A9" s="152" t="s">
        <v>250</v>
      </c>
      <c r="B9" s="152" t="s">
        <v>202</v>
      </c>
      <c r="C9" s="153" t="s">
        <v>203</v>
      </c>
      <c r="D9" s="153" t="s">
        <v>318</v>
      </c>
      <c r="E9" s="153" t="s">
        <v>319</v>
      </c>
      <c r="F9" s="153" t="s">
        <v>320</v>
      </c>
      <c r="G9" s="153" t="s">
        <v>321</v>
      </c>
      <c r="H9" s="153" t="s">
        <v>208</v>
      </c>
      <c r="I9" s="154" t="s">
        <v>224</v>
      </c>
      <c r="J9" s="153" t="s">
        <v>322</v>
      </c>
      <c r="K9" s="153" t="n">
        <v>0</v>
      </c>
      <c r="L9" s="153" t="s">
        <v>323</v>
      </c>
      <c r="M9" s="155" t="s">
        <v>324</v>
      </c>
      <c r="N9" s="156"/>
      <c r="O9" s="157"/>
      <c r="P9" s="156"/>
      <c r="Q9" s="158"/>
      <c r="R9" s="158"/>
      <c r="S9" s="158"/>
      <c r="T9" s="158"/>
      <c r="U9" s="158"/>
      <c r="V9" s="158"/>
      <c r="W9" s="158"/>
      <c r="X9" s="158"/>
      <c r="Y9" s="158"/>
      <c r="Z9" s="159"/>
      <c r="AA9" s="153" t="s">
        <v>325</v>
      </c>
      <c r="AB9" s="153" t="s">
        <v>326</v>
      </c>
      <c r="AC9" s="153" t="s">
        <v>327</v>
      </c>
      <c r="AD9" s="153" t="s">
        <v>328</v>
      </c>
      <c r="AE9" s="160" t="n">
        <v>1</v>
      </c>
      <c r="AF9" s="160" t="n">
        <v>0.4</v>
      </c>
      <c r="AG9" s="161" t="s">
        <v>329</v>
      </c>
      <c r="AH9" s="162"/>
      <c r="AI9" s="160" t="n">
        <v>0.4</v>
      </c>
      <c r="AJ9" s="163"/>
      <c r="AK9" s="162"/>
      <c r="AL9" s="162"/>
      <c r="AM9" s="162"/>
      <c r="AN9" s="159"/>
      <c r="AO9" s="159"/>
      <c r="AP9" s="159"/>
      <c r="AQ9" s="159"/>
      <c r="AR9" s="159"/>
      <c r="AS9" s="159"/>
      <c r="AT9" s="159"/>
      <c r="AU9" s="159"/>
      <c r="AV9" s="159"/>
      <c r="AW9" s="159"/>
      <c r="AX9" s="159"/>
      <c r="AY9" s="159"/>
      <c r="AZ9" s="159"/>
      <c r="BA9" s="159"/>
      <c r="BB9" s="159"/>
    </row>
    <row r="10" customFormat="false" ht="20.4" hidden="false" customHeight="false" outlineLevel="0" collapsed="false">
      <c r="A10" s="152"/>
      <c r="B10" s="152"/>
      <c r="C10" s="153"/>
      <c r="D10" s="153"/>
      <c r="E10" s="153"/>
      <c r="F10" s="153"/>
      <c r="G10" s="153"/>
      <c r="H10" s="153"/>
      <c r="I10" s="154"/>
      <c r="J10" s="153"/>
      <c r="K10" s="153"/>
      <c r="L10" s="153"/>
      <c r="M10" s="155" t="s">
        <v>330</v>
      </c>
      <c r="N10" s="158"/>
      <c r="O10" s="158"/>
      <c r="P10" s="158"/>
      <c r="Q10" s="156"/>
      <c r="R10" s="158"/>
      <c r="S10" s="158"/>
      <c r="T10" s="158"/>
      <c r="U10" s="158"/>
      <c r="V10" s="158"/>
      <c r="W10" s="158"/>
      <c r="X10" s="158"/>
      <c r="Y10" s="158"/>
      <c r="Z10" s="159"/>
      <c r="AA10" s="153"/>
      <c r="AB10" s="153"/>
      <c r="AC10" s="153"/>
      <c r="AD10" s="153"/>
      <c r="AE10" s="160"/>
      <c r="AF10" s="160"/>
      <c r="AG10" s="161"/>
      <c r="AH10" s="162"/>
      <c r="AI10" s="160"/>
      <c r="AJ10" s="163"/>
      <c r="AK10" s="163"/>
      <c r="AL10" s="163"/>
      <c r="AM10" s="163"/>
      <c r="AN10" s="159"/>
      <c r="AO10" s="159"/>
      <c r="AP10" s="159"/>
      <c r="AQ10" s="159"/>
      <c r="AR10" s="159"/>
      <c r="AS10" s="159"/>
      <c r="AT10" s="159"/>
      <c r="AU10" s="159"/>
      <c r="AV10" s="159"/>
      <c r="AW10" s="159"/>
      <c r="AX10" s="159"/>
      <c r="AY10" s="159"/>
      <c r="AZ10" s="159"/>
      <c r="BA10" s="159"/>
      <c r="BB10" s="159"/>
    </row>
    <row r="11" customFormat="false" ht="30.6" hidden="false" customHeight="false" outlineLevel="0" collapsed="false">
      <c r="A11" s="152"/>
      <c r="B11" s="152"/>
      <c r="C11" s="153"/>
      <c r="D11" s="153"/>
      <c r="E11" s="153"/>
      <c r="F11" s="153"/>
      <c r="G11" s="153"/>
      <c r="H11" s="153"/>
      <c r="I11" s="154"/>
      <c r="J11" s="153"/>
      <c r="K11" s="153"/>
      <c r="L11" s="153"/>
      <c r="M11" s="155" t="s">
        <v>331</v>
      </c>
      <c r="N11" s="158"/>
      <c r="O11" s="158"/>
      <c r="P11" s="155"/>
      <c r="Q11" s="158"/>
      <c r="R11" s="156"/>
      <c r="S11" s="156"/>
      <c r="T11" s="156"/>
      <c r="U11" s="156"/>
      <c r="V11" s="158"/>
      <c r="W11" s="158"/>
      <c r="X11" s="158"/>
      <c r="Y11" s="158"/>
      <c r="Z11" s="159"/>
      <c r="AA11" s="153"/>
      <c r="AB11" s="153"/>
      <c r="AC11" s="153"/>
      <c r="AD11" s="153"/>
      <c r="AE11" s="160"/>
      <c r="AF11" s="160"/>
      <c r="AG11" s="161"/>
      <c r="AH11" s="162"/>
      <c r="AI11" s="160"/>
      <c r="AJ11" s="163"/>
      <c r="AK11" s="163"/>
      <c r="AL11" s="163"/>
      <c r="AM11" s="163"/>
      <c r="AN11" s="159"/>
      <c r="AO11" s="159"/>
      <c r="AP11" s="159"/>
      <c r="AQ11" s="159"/>
      <c r="AR11" s="159"/>
      <c r="AS11" s="159"/>
      <c r="AT11" s="159"/>
      <c r="AU11" s="159"/>
      <c r="AV11" s="159"/>
      <c r="AW11" s="159"/>
      <c r="AX11" s="159"/>
      <c r="AY11" s="159"/>
      <c r="AZ11" s="159"/>
      <c r="BA11" s="159"/>
      <c r="BB11" s="159"/>
    </row>
    <row r="12" customFormat="false" ht="22.5" hidden="false" customHeight="true" outlineLevel="0" collapsed="false">
      <c r="A12" s="152"/>
      <c r="B12" s="152"/>
      <c r="C12" s="153"/>
      <c r="D12" s="153"/>
      <c r="E12" s="153"/>
      <c r="F12" s="153"/>
      <c r="G12" s="153"/>
      <c r="H12" s="153"/>
      <c r="I12" s="154"/>
      <c r="J12" s="153"/>
      <c r="K12" s="153"/>
      <c r="L12" s="153"/>
      <c r="M12" s="155" t="s">
        <v>332</v>
      </c>
      <c r="N12" s="158"/>
      <c r="O12" s="158"/>
      <c r="P12" s="158"/>
      <c r="Q12" s="158"/>
      <c r="R12" s="158"/>
      <c r="S12" s="158"/>
      <c r="T12" s="158"/>
      <c r="U12" s="158"/>
      <c r="V12" s="156"/>
      <c r="W12" s="156"/>
      <c r="X12" s="156"/>
      <c r="Y12" s="156"/>
      <c r="Z12" s="156"/>
      <c r="AA12" s="153"/>
      <c r="AB12" s="153"/>
      <c r="AC12" s="153"/>
      <c r="AD12" s="153"/>
      <c r="AE12" s="160"/>
      <c r="AF12" s="160"/>
      <c r="AG12" s="161"/>
      <c r="AH12" s="162"/>
      <c r="AI12" s="160"/>
      <c r="AJ12" s="163"/>
      <c r="AK12" s="162"/>
      <c r="AL12" s="162"/>
      <c r="AM12" s="162"/>
      <c r="AN12" s="159"/>
      <c r="AO12" s="159"/>
      <c r="AP12" s="159"/>
      <c r="AQ12" s="159"/>
      <c r="AR12" s="159"/>
      <c r="AS12" s="159"/>
      <c r="AT12" s="159"/>
      <c r="AU12" s="159"/>
      <c r="AV12" s="159"/>
      <c r="AW12" s="159"/>
      <c r="AX12" s="159"/>
      <c r="AY12" s="159"/>
      <c r="AZ12" s="159"/>
      <c r="BA12" s="159"/>
      <c r="BB12" s="159"/>
    </row>
    <row r="13" s="173" customFormat="true" ht="40.8" hidden="false" customHeight="true" outlineLevel="0" collapsed="false">
      <c r="A13" s="164" t="s">
        <v>333</v>
      </c>
      <c r="B13" s="164" t="s">
        <v>334</v>
      </c>
      <c r="C13" s="164" t="s">
        <v>203</v>
      </c>
      <c r="D13" s="164" t="s">
        <v>335</v>
      </c>
      <c r="E13" s="164" t="s">
        <v>336</v>
      </c>
      <c r="F13" s="164" t="s">
        <v>337</v>
      </c>
      <c r="G13" s="164" t="s">
        <v>321</v>
      </c>
      <c r="H13" s="164" t="s">
        <v>208</v>
      </c>
      <c r="I13" s="164" t="s">
        <v>224</v>
      </c>
      <c r="J13" s="164" t="s">
        <v>322</v>
      </c>
      <c r="K13" s="165" t="n">
        <v>0</v>
      </c>
      <c r="L13" s="164" t="s">
        <v>338</v>
      </c>
      <c r="M13" s="155" t="s">
        <v>339</v>
      </c>
      <c r="N13" s="166"/>
      <c r="O13" s="166"/>
      <c r="P13" s="166"/>
      <c r="Q13" s="167"/>
      <c r="R13" s="167"/>
      <c r="S13" s="167"/>
      <c r="T13" s="168"/>
      <c r="U13" s="169"/>
      <c r="V13" s="170"/>
      <c r="W13" s="170"/>
      <c r="X13" s="170"/>
      <c r="Y13" s="170"/>
      <c r="Z13" s="170"/>
      <c r="AA13" s="170" t="s">
        <v>340</v>
      </c>
      <c r="AB13" s="170" t="s">
        <v>341</v>
      </c>
      <c r="AC13" s="170" t="s">
        <v>327</v>
      </c>
      <c r="AD13" s="164" t="s">
        <v>342</v>
      </c>
      <c r="AE13" s="160" t="n">
        <v>0</v>
      </c>
      <c r="AF13" s="160" t="n">
        <v>0</v>
      </c>
      <c r="AG13" s="171" t="s">
        <v>343</v>
      </c>
      <c r="AH13" s="172"/>
      <c r="AI13" s="160" t="n">
        <v>0</v>
      </c>
      <c r="AJ13" s="153" t="s">
        <v>344</v>
      </c>
      <c r="AK13" s="172"/>
      <c r="AL13" s="172"/>
      <c r="AM13" s="172"/>
      <c r="AN13" s="158"/>
      <c r="AO13" s="158"/>
      <c r="AP13" s="158"/>
      <c r="AQ13" s="158"/>
      <c r="AR13" s="158"/>
      <c r="AS13" s="158"/>
      <c r="AT13" s="158"/>
      <c r="AU13" s="158"/>
      <c r="AV13" s="158"/>
      <c r="AW13" s="158"/>
      <c r="AX13" s="158"/>
      <c r="AY13" s="158"/>
      <c r="AZ13" s="158"/>
      <c r="BA13" s="158"/>
      <c r="BB13" s="158"/>
    </row>
    <row r="14" s="173" customFormat="true" ht="30.6" hidden="false" customHeight="false" outlineLevel="0" collapsed="false">
      <c r="A14" s="164"/>
      <c r="B14" s="164"/>
      <c r="C14" s="164"/>
      <c r="D14" s="164"/>
      <c r="E14" s="164"/>
      <c r="F14" s="164"/>
      <c r="G14" s="164"/>
      <c r="H14" s="164"/>
      <c r="I14" s="164"/>
      <c r="J14" s="164"/>
      <c r="K14" s="164"/>
      <c r="L14" s="164"/>
      <c r="M14" s="155" t="s">
        <v>345</v>
      </c>
      <c r="N14" s="166"/>
      <c r="O14" s="174"/>
      <c r="P14" s="166"/>
      <c r="Q14" s="166"/>
      <c r="R14" s="166"/>
      <c r="S14" s="166"/>
      <c r="T14" s="175"/>
      <c r="U14" s="176"/>
      <c r="V14" s="176"/>
      <c r="W14" s="170"/>
      <c r="X14" s="170"/>
      <c r="Y14" s="170"/>
      <c r="Z14" s="170"/>
      <c r="AA14" s="170" t="s">
        <v>340</v>
      </c>
      <c r="AB14" s="170" t="s">
        <v>341</v>
      </c>
      <c r="AC14" s="170" t="s">
        <v>327</v>
      </c>
      <c r="AD14" s="164"/>
      <c r="AE14" s="160"/>
      <c r="AF14" s="160"/>
      <c r="AG14" s="171"/>
      <c r="AH14" s="172"/>
      <c r="AI14" s="160"/>
      <c r="AJ14" s="153"/>
      <c r="AK14" s="172"/>
      <c r="AL14" s="172"/>
      <c r="AM14" s="172"/>
      <c r="AN14" s="158"/>
      <c r="AO14" s="158"/>
      <c r="AP14" s="158"/>
      <c r="AQ14" s="158"/>
      <c r="AR14" s="158"/>
      <c r="AS14" s="158"/>
      <c r="AT14" s="158"/>
      <c r="AU14" s="158"/>
      <c r="AV14" s="158"/>
      <c r="AW14" s="158"/>
      <c r="AX14" s="158"/>
      <c r="AY14" s="158"/>
      <c r="AZ14" s="158"/>
      <c r="BA14" s="158"/>
      <c r="BB14" s="158"/>
    </row>
    <row r="15" s="173" customFormat="true" ht="61.2" hidden="false" customHeight="false" outlineLevel="0" collapsed="false">
      <c r="A15" s="164"/>
      <c r="B15" s="164"/>
      <c r="C15" s="164"/>
      <c r="D15" s="164"/>
      <c r="E15" s="164"/>
      <c r="F15" s="164"/>
      <c r="G15" s="164"/>
      <c r="H15" s="164"/>
      <c r="I15" s="164"/>
      <c r="J15" s="164"/>
      <c r="K15" s="164"/>
      <c r="L15" s="164"/>
      <c r="M15" s="155" t="s">
        <v>346</v>
      </c>
      <c r="N15" s="166"/>
      <c r="O15" s="174"/>
      <c r="P15" s="166"/>
      <c r="Q15" s="166"/>
      <c r="R15" s="166"/>
      <c r="S15" s="177"/>
      <c r="T15" s="166"/>
      <c r="U15" s="169"/>
      <c r="V15" s="170"/>
      <c r="W15" s="176"/>
      <c r="X15" s="176"/>
      <c r="Y15" s="176"/>
      <c r="Z15" s="176"/>
      <c r="AA15" s="170" t="s">
        <v>340</v>
      </c>
      <c r="AB15" s="170" t="s">
        <v>341</v>
      </c>
      <c r="AC15" s="170" t="s">
        <v>327</v>
      </c>
      <c r="AD15" s="164"/>
      <c r="AE15" s="160"/>
      <c r="AF15" s="160"/>
      <c r="AG15" s="171"/>
      <c r="AH15" s="172"/>
      <c r="AI15" s="160"/>
      <c r="AJ15" s="153"/>
      <c r="AK15" s="172"/>
      <c r="AL15" s="172"/>
      <c r="AM15" s="172"/>
      <c r="AN15" s="158"/>
      <c r="AO15" s="158"/>
      <c r="AP15" s="158"/>
      <c r="AQ15" s="158"/>
      <c r="AR15" s="158"/>
      <c r="AS15" s="158"/>
      <c r="AT15" s="158"/>
      <c r="AU15" s="158"/>
      <c r="AV15" s="158"/>
      <c r="AW15" s="158"/>
      <c r="AX15" s="158"/>
      <c r="AY15" s="158"/>
      <c r="AZ15" s="158"/>
      <c r="BA15" s="158"/>
      <c r="BB15" s="158"/>
    </row>
    <row r="18" customFormat="false" ht="21" hidden="false" customHeight="true" outlineLevel="0" collapsed="false">
      <c r="AE18" s="62" t="s">
        <v>302</v>
      </c>
      <c r="AF18" s="62"/>
      <c r="AG18" s="62"/>
      <c r="AH18" s="135" t="n">
        <v>0.4</v>
      </c>
      <c r="AI18" s="135"/>
      <c r="AJ18" s="134"/>
      <c r="AK18" s="134"/>
      <c r="AL18" s="134"/>
      <c r="AM18" s="134"/>
      <c r="AN18" s="134"/>
    </row>
    <row r="19" customFormat="false" ht="20.25" hidden="false" customHeight="true" outlineLevel="0" collapsed="false">
      <c r="AE19" s="62" t="s">
        <v>303</v>
      </c>
      <c r="AF19" s="62"/>
      <c r="AG19" s="62"/>
      <c r="AH19" s="135" t="n">
        <v>1</v>
      </c>
      <c r="AI19" s="135"/>
      <c r="AJ19" s="64"/>
      <c r="AK19" s="64"/>
      <c r="AL19" s="64"/>
      <c r="AM19" s="64"/>
      <c r="AN19" s="64"/>
    </row>
  </sheetData>
  <mergeCells count="86">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9:A12"/>
    <mergeCell ref="B9:B12"/>
    <mergeCell ref="C9:C12"/>
    <mergeCell ref="D9:D12"/>
    <mergeCell ref="E9:E12"/>
    <mergeCell ref="F9:F12"/>
    <mergeCell ref="G9:G12"/>
    <mergeCell ref="H9:H12"/>
    <mergeCell ref="I9:I12"/>
    <mergeCell ref="J9:J12"/>
    <mergeCell ref="K9:K12"/>
    <mergeCell ref="L9:L12"/>
    <mergeCell ref="AA9:AA12"/>
    <mergeCell ref="AB9:AB12"/>
    <mergeCell ref="AC9:AC12"/>
    <mergeCell ref="AD9:AD12"/>
    <mergeCell ref="AE9:AE12"/>
    <mergeCell ref="AF9:AF12"/>
    <mergeCell ref="AG9:AG12"/>
    <mergeCell ref="AH9:AH12"/>
    <mergeCell ref="AI9:AI12"/>
    <mergeCell ref="AJ9:AJ12"/>
    <mergeCell ref="AK9:AK12"/>
    <mergeCell ref="AL9:AL12"/>
    <mergeCell ref="AM9:AM12"/>
    <mergeCell ref="A13:A15"/>
    <mergeCell ref="B13:B15"/>
    <mergeCell ref="C13:C15"/>
    <mergeCell ref="D13:D15"/>
    <mergeCell ref="E13:E15"/>
    <mergeCell ref="F13:F15"/>
    <mergeCell ref="G13:G15"/>
    <mergeCell ref="H13:H15"/>
    <mergeCell ref="I13:I15"/>
    <mergeCell ref="J13:J15"/>
    <mergeCell ref="K13:K15"/>
    <mergeCell ref="L13:L15"/>
    <mergeCell ref="AD13:AD15"/>
    <mergeCell ref="AE13:AE15"/>
    <mergeCell ref="AF13:AF15"/>
    <mergeCell ref="AG13:AG15"/>
    <mergeCell ref="AH13:AH15"/>
    <mergeCell ref="AI13:AI15"/>
    <mergeCell ref="AJ13:AJ15"/>
    <mergeCell ref="AK13:AK15"/>
    <mergeCell ref="AL13:AL15"/>
    <mergeCell ref="AM13:AM15"/>
    <mergeCell ref="AE18:AG18"/>
    <mergeCell ref="AH18:AI18"/>
    <mergeCell ref="AE19:AG19"/>
    <mergeCell ref="AH19:AI19"/>
  </mergeCells>
  <conditionalFormatting sqref="N9">
    <cfRule type="expression" priority="2" aboveAverage="0" equalAverage="0" bottom="0" percent="0" rank="0" text="" dxfId="1">
      <formula>NOT(ISERROR(SEARCH("supera el límite permitido",N9)))</formula>
    </cfRule>
  </conditionalFormatting>
  <conditionalFormatting sqref="N10:N12">
    <cfRule type="expression" priority="3" aboveAverage="0" equalAverage="0" bottom="0" percent="0" rank="0" text="" dxfId="2">
      <formula>NOT(ISERROR(SEARCH("supera el límite permitido",N10)))</formula>
    </cfRule>
  </conditionalFormatting>
  <dataValidations count="7">
    <dataValidation allowBlank="true" errorStyle="stop" operator="between" showDropDown="false" showErrorMessage="true" showInputMessage="false" sqref="A13" type="list">
      <formula1>$A$48:$A$57</formula1>
      <formula2>0</formula2>
    </dataValidation>
    <dataValidation allowBlank="true" errorStyle="stop" operator="between" showDropDown="false" showErrorMessage="true" showInputMessage="false" sqref="B13:B14" type="list">
      <formula1>$C$48:$C$52</formula1>
      <formula2>0</formula2>
    </dataValidation>
    <dataValidation allowBlank="true" errorStyle="stop" operator="between" showDropDown="false" showErrorMessage="true" showInputMessage="false" sqref="C13:C14" type="list">
      <formula1>$F$48:$F$54</formula1>
      <formula2>0</formula2>
    </dataValidation>
    <dataValidation allowBlank="true" errorStyle="stop" operator="between" showDropDown="false" showErrorMessage="true" showInputMessage="false" sqref="I13:I14" type="list">
      <formula1>$H$48:$H$50</formula1>
      <formula2>0</formula2>
    </dataValidation>
    <dataValidation allowBlank="true" errorStyle="stop" operator="between" showDropDown="false" showErrorMessage="true" showInputMessage="false" sqref="I9" type="list">
      <formula1>#REF!</formula1>
      <formula2>0</formula2>
    </dataValidation>
    <dataValidation allowBlank="true" errorStyle="stop" operator="between" showDropDown="false" showErrorMessage="true" showInputMessage="false" sqref="B9" type="list">
      <formula1>#REF!</formula1>
      <formula2>0</formula2>
    </dataValidation>
    <dataValidation allowBlank="true" errorStyle="stop" operator="between" showDropDown="false" showErrorMessage="true" showInputMessage="false" sqref="A9" type="list">
      <formula1>#REF!</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3.55078125" defaultRowHeight="10.2" zeroHeight="false" outlineLevelRow="0" outlineLevelCol="0"/>
  <cols>
    <col collapsed="false" customWidth="true" hidden="false" outlineLevel="0" max="1" min="1" style="178" width="21.1"/>
    <col collapsed="false" customWidth="true" hidden="false" outlineLevel="0" max="2" min="2" style="178" width="21.55"/>
    <col collapsed="false" customWidth="true" hidden="false" outlineLevel="0" max="3" min="3" style="178" width="11.87"/>
    <col collapsed="false" customWidth="true" hidden="false" outlineLevel="0" max="4" min="4" style="178" width="16.43"/>
    <col collapsed="false" customWidth="true" hidden="false" outlineLevel="0" max="5" min="5" style="178" width="35.87"/>
    <col collapsed="false" customWidth="true" hidden="false" outlineLevel="0" max="6" min="6" style="178" width="33.66"/>
    <col collapsed="false" customWidth="true" hidden="false" outlineLevel="0" max="7" min="7" style="178" width="56.1"/>
    <col collapsed="false" customWidth="true" hidden="false" outlineLevel="0" max="8" min="8" style="178" width="20.99"/>
    <col collapsed="false" customWidth="true" hidden="false" outlineLevel="0" max="9" min="9" style="178" width="17.32"/>
    <col collapsed="false" customWidth="true" hidden="false" outlineLevel="0" max="10" min="10" style="178" width="19.43"/>
    <col collapsed="false" customWidth="true" hidden="false" outlineLevel="0" max="11" min="11" style="178" width="23.99"/>
    <col collapsed="false" customWidth="true" hidden="false" outlineLevel="0" max="12" min="12" style="178" width="50.55"/>
    <col collapsed="false" customWidth="true" hidden="false" outlineLevel="0" max="13" min="13" style="178" width="83.99"/>
    <col collapsed="false" customWidth="true" hidden="false" outlineLevel="0" max="18" min="14" style="178" width="5.55"/>
    <col collapsed="false" customWidth="true" hidden="false" outlineLevel="0" max="21" min="19" style="178" width="5.66"/>
    <col collapsed="false" customWidth="true" hidden="false" outlineLevel="0" max="23" min="22" style="178" width="5.55"/>
    <col collapsed="false" customWidth="true" hidden="false" outlineLevel="0" max="24" min="24" style="178" width="5.66"/>
    <col collapsed="false" customWidth="true" hidden="false" outlineLevel="0" max="25" min="25" style="178" width="5.55"/>
    <col collapsed="false" customWidth="true" hidden="false" outlineLevel="0" max="26" min="26" style="178" width="16.99"/>
    <col collapsed="false" customWidth="true" hidden="false" outlineLevel="0" max="27" min="27" style="178" width="17.32"/>
    <col collapsed="false" customWidth="true" hidden="false" outlineLevel="0" max="28" min="28" style="178" width="16.43"/>
    <col collapsed="false" customWidth="true" hidden="false" outlineLevel="0" max="29" min="29" style="178" width="18.1"/>
    <col collapsed="false" customWidth="true" hidden="true" outlineLevel="0" max="31" min="30" style="178" width="18.33"/>
    <col collapsed="false" customWidth="true" hidden="true" outlineLevel="0" max="32" min="32" style="178" width="22.88"/>
    <col collapsed="false" customWidth="true" hidden="true" outlineLevel="0" max="33" min="33" style="178" width="22.1"/>
    <col collapsed="false" customWidth="true" hidden="true" outlineLevel="0" max="34" min="34" style="178" width="28.87"/>
    <col collapsed="false" customWidth="true" hidden="false" outlineLevel="0" max="36" min="35" style="178" width="16.32"/>
    <col collapsed="false" customWidth="true" hidden="false" outlineLevel="0" max="37" min="37" style="178" width="25.55"/>
    <col collapsed="false" customWidth="true" hidden="false" outlineLevel="0" max="38" min="38" style="178" width="26.43"/>
    <col collapsed="false" customWidth="true" hidden="false" outlineLevel="0" max="39" min="39" style="178" width="14.55"/>
    <col collapsed="false" customWidth="true" hidden="false" outlineLevel="0" max="40" min="40" style="178" width="24.33"/>
    <col collapsed="false" customWidth="false" hidden="false" outlineLevel="0" max="257" min="41" style="178" width="3.55"/>
  </cols>
  <sheetData>
    <row r="1" customFormat="false" ht="17.4" hidden="false" customHeight="false" outlineLevel="0" collapsed="false">
      <c r="A1" s="179" t="s">
        <v>148</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80"/>
      <c r="AJ1" s="180"/>
      <c r="AK1" s="180"/>
      <c r="AL1" s="180"/>
      <c r="AM1" s="180"/>
      <c r="AN1" s="180"/>
    </row>
    <row r="2" customFormat="false" ht="17.4" hidden="false" customHeight="false" outlineLevel="0" collapsed="false">
      <c r="A2" s="179" t="s">
        <v>347</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80"/>
      <c r="AJ2" s="180"/>
      <c r="AK2" s="180"/>
      <c r="AL2" s="180"/>
      <c r="AM2" s="180"/>
      <c r="AN2" s="180"/>
    </row>
    <row r="3" customFormat="false" ht="27.6" hidden="false" customHeight="true" outlineLevel="0" collapsed="false">
      <c r="A3" s="179" t="s">
        <v>348</v>
      </c>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80"/>
      <c r="AJ3" s="180"/>
      <c r="AK3" s="180"/>
      <c r="AL3" s="180"/>
      <c r="AM3" s="180"/>
      <c r="AN3" s="180"/>
    </row>
    <row r="4" customFormat="false" ht="28.8" hidden="false" customHeight="true" outlineLevel="0" collapsed="false">
      <c r="A4" s="181" t="s">
        <v>349</v>
      </c>
      <c r="B4" s="182"/>
      <c r="C4" s="182"/>
      <c r="D4" s="182"/>
      <c r="E4" s="182"/>
      <c r="F4" s="183"/>
      <c r="G4" s="183"/>
      <c r="H4" s="183"/>
      <c r="I4" s="183"/>
      <c r="J4" s="183"/>
      <c r="K4" s="183"/>
      <c r="L4" s="183"/>
      <c r="M4" s="183"/>
      <c r="N4" s="183"/>
      <c r="O4" s="183"/>
      <c r="P4" s="183"/>
      <c r="Q4" s="183"/>
      <c r="R4" s="183"/>
      <c r="S4" s="183"/>
      <c r="T4" s="183"/>
      <c r="U4" s="183"/>
      <c r="V4" s="183"/>
      <c r="W4" s="183"/>
      <c r="X4" s="183"/>
      <c r="Y4" s="183"/>
      <c r="Z4" s="181"/>
      <c r="AA4" s="183"/>
      <c r="AB4" s="183"/>
      <c r="AC4" s="183"/>
      <c r="AD4" s="184" t="s">
        <v>350</v>
      </c>
      <c r="AE4" s="184"/>
      <c r="AF4" s="184"/>
      <c r="AG4" s="184"/>
      <c r="AH4" s="184"/>
      <c r="AI4" s="180"/>
      <c r="AJ4" s="180"/>
      <c r="AK4" s="180"/>
      <c r="AL4" s="180"/>
      <c r="AM4" s="180"/>
      <c r="AN4" s="180"/>
    </row>
    <row r="5" customFormat="false" ht="38.25" hidden="false" customHeight="true" outlineLevel="0" collapsed="false">
      <c r="A5" s="75" t="s">
        <v>152</v>
      </c>
      <c r="B5" s="75" t="s">
        <v>308</v>
      </c>
      <c r="C5" s="75" t="s">
        <v>154</v>
      </c>
      <c r="D5" s="75" t="s">
        <v>156</v>
      </c>
      <c r="E5" s="75" t="s">
        <v>155</v>
      </c>
      <c r="F5" s="75" t="s">
        <v>157</v>
      </c>
      <c r="G5" s="75" t="s">
        <v>158</v>
      </c>
      <c r="H5" s="75" t="s">
        <v>159</v>
      </c>
      <c r="I5" s="75" t="s">
        <v>160</v>
      </c>
      <c r="J5" s="75" t="s">
        <v>161</v>
      </c>
      <c r="K5" s="185" t="s">
        <v>162</v>
      </c>
      <c r="L5" s="75" t="s">
        <v>311</v>
      </c>
      <c r="M5" s="75" t="s">
        <v>164</v>
      </c>
      <c r="N5" s="142" t="s">
        <v>165</v>
      </c>
      <c r="O5" s="142"/>
      <c r="P5" s="142"/>
      <c r="Q5" s="142"/>
      <c r="R5" s="142"/>
      <c r="S5" s="142"/>
      <c r="T5" s="142"/>
      <c r="U5" s="142"/>
      <c r="V5" s="142"/>
      <c r="W5" s="142"/>
      <c r="X5" s="142"/>
      <c r="Y5" s="142"/>
      <c r="Z5" s="74" t="s">
        <v>166</v>
      </c>
      <c r="AA5" s="74" t="s">
        <v>167</v>
      </c>
      <c r="AB5" s="75" t="s">
        <v>168</v>
      </c>
      <c r="AC5" s="74" t="s">
        <v>169</v>
      </c>
      <c r="AD5" s="186" t="s">
        <v>171</v>
      </c>
      <c r="AE5" s="186"/>
      <c r="AF5" s="186"/>
      <c r="AG5" s="186"/>
      <c r="AH5" s="186"/>
      <c r="AI5" s="78" t="s">
        <v>172</v>
      </c>
      <c r="AJ5" s="78"/>
      <c r="AK5" s="78"/>
      <c r="AL5" s="78"/>
      <c r="AM5" s="79" t="s">
        <v>173</v>
      </c>
      <c r="AN5" s="79"/>
    </row>
    <row r="6" customFormat="false" ht="38.25" hidden="false" customHeight="true" outlineLevel="0" collapsed="false">
      <c r="A6" s="75"/>
      <c r="B6" s="75"/>
      <c r="C6" s="75"/>
      <c r="D6" s="75"/>
      <c r="E6" s="75"/>
      <c r="F6" s="75"/>
      <c r="G6" s="75"/>
      <c r="H6" s="75"/>
      <c r="I6" s="75"/>
      <c r="J6" s="75"/>
      <c r="K6" s="185"/>
      <c r="L6" s="75"/>
      <c r="M6" s="75"/>
      <c r="N6" s="146" t="s">
        <v>174</v>
      </c>
      <c r="O6" s="146"/>
      <c r="P6" s="146"/>
      <c r="Q6" s="146" t="s">
        <v>175</v>
      </c>
      <c r="R6" s="146"/>
      <c r="S6" s="146"/>
      <c r="T6" s="146" t="s">
        <v>176</v>
      </c>
      <c r="U6" s="146"/>
      <c r="V6" s="146"/>
      <c r="W6" s="146" t="s">
        <v>177</v>
      </c>
      <c r="X6" s="146"/>
      <c r="Y6" s="146"/>
      <c r="Z6" s="74"/>
      <c r="AA6" s="74"/>
      <c r="AB6" s="75"/>
      <c r="AC6" s="74"/>
      <c r="AD6" s="187"/>
      <c r="AE6" s="188"/>
      <c r="AF6" s="188"/>
      <c r="AG6" s="188"/>
      <c r="AH6" s="189"/>
      <c r="AI6" s="78"/>
      <c r="AJ6" s="78"/>
      <c r="AK6" s="78"/>
      <c r="AL6" s="78"/>
      <c r="AM6" s="79"/>
      <c r="AN6" s="79"/>
    </row>
    <row r="7" customFormat="false" ht="55.5" hidden="false" customHeight="true" outlineLevel="0" collapsed="false">
      <c r="A7" s="75"/>
      <c r="B7" s="75"/>
      <c r="C7" s="75"/>
      <c r="D7" s="75"/>
      <c r="E7" s="75"/>
      <c r="F7" s="75"/>
      <c r="G7" s="75"/>
      <c r="H7" s="75"/>
      <c r="I7" s="75"/>
      <c r="J7" s="75"/>
      <c r="K7" s="185"/>
      <c r="L7" s="75"/>
      <c r="M7" s="75"/>
      <c r="N7" s="147" t="s">
        <v>178</v>
      </c>
      <c r="O7" s="147" t="s">
        <v>179</v>
      </c>
      <c r="P7" s="147" t="s">
        <v>180</v>
      </c>
      <c r="Q7" s="147" t="s">
        <v>181</v>
      </c>
      <c r="R7" s="147" t="s">
        <v>182</v>
      </c>
      <c r="S7" s="147" t="s">
        <v>183</v>
      </c>
      <c r="T7" s="147" t="s">
        <v>184</v>
      </c>
      <c r="U7" s="147" t="s">
        <v>185</v>
      </c>
      <c r="V7" s="147" t="s">
        <v>186</v>
      </c>
      <c r="W7" s="147" t="s">
        <v>187</v>
      </c>
      <c r="X7" s="147" t="s">
        <v>188</v>
      </c>
      <c r="Y7" s="147" t="s">
        <v>189</v>
      </c>
      <c r="Z7" s="74"/>
      <c r="AA7" s="74"/>
      <c r="AB7" s="75"/>
      <c r="AC7" s="74"/>
      <c r="AD7" s="187"/>
      <c r="AE7" s="188"/>
      <c r="AF7" s="188"/>
      <c r="AG7" s="188"/>
      <c r="AH7" s="189"/>
      <c r="AI7" s="85" t="s">
        <v>195</v>
      </c>
      <c r="AJ7" s="86" t="s">
        <v>196</v>
      </c>
      <c r="AK7" s="86" t="s">
        <v>197</v>
      </c>
      <c r="AL7" s="86" t="s">
        <v>198</v>
      </c>
      <c r="AM7" s="87" t="s">
        <v>199</v>
      </c>
      <c r="AN7" s="88" t="s">
        <v>200</v>
      </c>
    </row>
    <row r="8" customFormat="false" ht="42.75" hidden="false" customHeight="true" outlineLevel="0" collapsed="false">
      <c r="A8" s="190" t="s">
        <v>351</v>
      </c>
      <c r="B8" s="190" t="s">
        <v>352</v>
      </c>
      <c r="C8" s="190" t="s">
        <v>353</v>
      </c>
      <c r="D8" s="190" t="s">
        <v>354</v>
      </c>
      <c r="E8" s="190" t="s">
        <v>355</v>
      </c>
      <c r="F8" s="190" t="s">
        <v>356</v>
      </c>
      <c r="G8" s="190" t="s">
        <v>357</v>
      </c>
      <c r="H8" s="190" t="s">
        <v>208</v>
      </c>
      <c r="I8" s="190" t="s">
        <v>209</v>
      </c>
      <c r="J8" s="190" t="s">
        <v>289</v>
      </c>
      <c r="K8" s="190" t="s">
        <v>358</v>
      </c>
      <c r="L8" s="190" t="s">
        <v>359</v>
      </c>
      <c r="M8" s="191" t="s">
        <v>360</v>
      </c>
      <c r="N8" s="192"/>
      <c r="O8" s="192"/>
      <c r="P8" s="192"/>
      <c r="Q8" s="192"/>
      <c r="R8" s="192"/>
      <c r="S8" s="192"/>
      <c r="T8" s="192"/>
      <c r="U8" s="192"/>
      <c r="V8" s="192"/>
      <c r="W8" s="192"/>
      <c r="X8" s="192"/>
      <c r="Y8" s="192"/>
      <c r="Z8" s="190" t="s">
        <v>361</v>
      </c>
      <c r="AA8" s="193" t="s">
        <v>362</v>
      </c>
      <c r="AB8" s="190" t="s">
        <v>363</v>
      </c>
      <c r="AC8" s="193" t="s">
        <v>364</v>
      </c>
      <c r="AD8" s="194"/>
      <c r="AE8" s="194"/>
      <c r="AF8" s="194"/>
      <c r="AG8" s="194"/>
      <c r="AH8" s="195"/>
      <c r="AI8" s="196"/>
      <c r="AJ8" s="197" t="n">
        <v>0.25</v>
      </c>
      <c r="AK8" s="190" t="s">
        <v>365</v>
      </c>
      <c r="AL8" s="198"/>
      <c r="AM8" s="197" t="n">
        <v>0.25</v>
      </c>
      <c r="AN8" s="196"/>
    </row>
    <row r="9" customFormat="false" ht="30" hidden="false" customHeight="true" outlineLevel="0" collapsed="false">
      <c r="A9" s="190"/>
      <c r="B9" s="190"/>
      <c r="C9" s="190"/>
      <c r="D9" s="190"/>
      <c r="E9" s="190"/>
      <c r="F9" s="190"/>
      <c r="G9" s="190"/>
      <c r="H9" s="190"/>
      <c r="I9" s="190"/>
      <c r="J9" s="190"/>
      <c r="K9" s="190"/>
      <c r="L9" s="190"/>
      <c r="M9" s="191" t="s">
        <v>366</v>
      </c>
      <c r="N9" s="192"/>
      <c r="O9" s="192"/>
      <c r="P9" s="192"/>
      <c r="Q9" s="192"/>
      <c r="R9" s="192"/>
      <c r="S9" s="192"/>
      <c r="T9" s="192"/>
      <c r="U9" s="192"/>
      <c r="V9" s="192"/>
      <c r="W9" s="192"/>
      <c r="X9" s="192"/>
      <c r="Y9" s="192"/>
      <c r="Z9" s="190" t="s">
        <v>361</v>
      </c>
      <c r="AA9" s="193"/>
      <c r="AB9" s="190"/>
      <c r="AC9" s="193"/>
      <c r="AD9" s="194"/>
      <c r="AE9" s="194"/>
      <c r="AF9" s="194"/>
      <c r="AG9" s="194"/>
      <c r="AH9" s="195"/>
      <c r="AI9" s="196"/>
      <c r="AJ9" s="197"/>
      <c r="AK9" s="190"/>
      <c r="AL9" s="198"/>
      <c r="AM9" s="197"/>
      <c r="AN9" s="196"/>
    </row>
    <row r="10" customFormat="false" ht="40.5" hidden="false" customHeight="true" outlineLevel="0" collapsed="false">
      <c r="A10" s="190"/>
      <c r="B10" s="190"/>
      <c r="C10" s="190"/>
      <c r="D10" s="190" t="s">
        <v>354</v>
      </c>
      <c r="E10" s="190" t="s">
        <v>367</v>
      </c>
      <c r="F10" s="190" t="s">
        <v>368</v>
      </c>
      <c r="G10" s="190" t="s">
        <v>369</v>
      </c>
      <c r="H10" s="190" t="s">
        <v>370</v>
      </c>
      <c r="I10" s="190" t="s">
        <v>209</v>
      </c>
      <c r="J10" s="190" t="s">
        <v>371</v>
      </c>
      <c r="K10" s="190" t="n">
        <v>2</v>
      </c>
      <c r="L10" s="190"/>
      <c r="M10" s="191" t="s">
        <v>372</v>
      </c>
      <c r="N10" s="192"/>
      <c r="O10" s="194"/>
      <c r="P10" s="194"/>
      <c r="Q10" s="194"/>
      <c r="R10" s="194"/>
      <c r="S10" s="194"/>
      <c r="T10" s="192"/>
      <c r="U10" s="194"/>
      <c r="V10" s="194"/>
      <c r="W10" s="194"/>
      <c r="X10" s="194"/>
      <c r="Y10" s="194"/>
      <c r="Z10" s="190" t="s">
        <v>361</v>
      </c>
      <c r="AA10" s="193" t="s">
        <v>362</v>
      </c>
      <c r="AB10" s="190" t="s">
        <v>363</v>
      </c>
      <c r="AC10" s="193" t="s">
        <v>364</v>
      </c>
      <c r="AD10" s="194"/>
      <c r="AE10" s="194"/>
      <c r="AF10" s="194"/>
      <c r="AG10" s="194"/>
      <c r="AH10" s="195"/>
      <c r="AI10" s="196"/>
      <c r="AJ10" s="197"/>
      <c r="AK10" s="190"/>
      <c r="AL10" s="198"/>
      <c r="AM10" s="197"/>
      <c r="AN10" s="196"/>
    </row>
    <row r="11" customFormat="false" ht="24" hidden="false" customHeight="true" outlineLevel="0" collapsed="false">
      <c r="A11" s="190"/>
      <c r="B11" s="190"/>
      <c r="C11" s="190"/>
      <c r="D11" s="190"/>
      <c r="E11" s="190"/>
      <c r="F11" s="190"/>
      <c r="G11" s="190"/>
      <c r="H11" s="190"/>
      <c r="I11" s="190"/>
      <c r="J11" s="190"/>
      <c r="K11" s="190"/>
      <c r="L11" s="190"/>
      <c r="M11" s="191" t="s">
        <v>373</v>
      </c>
      <c r="N11" s="192"/>
      <c r="O11" s="194"/>
      <c r="P11" s="194"/>
      <c r="Q11" s="194"/>
      <c r="R11" s="194"/>
      <c r="S11" s="194"/>
      <c r="T11" s="192"/>
      <c r="U11" s="194"/>
      <c r="V11" s="194"/>
      <c r="W11" s="194"/>
      <c r="X11" s="194"/>
      <c r="Y11" s="194"/>
      <c r="Z11" s="190" t="s">
        <v>361</v>
      </c>
      <c r="AA11" s="193"/>
      <c r="AB11" s="190"/>
      <c r="AC11" s="193"/>
      <c r="AD11" s="199"/>
      <c r="AE11" s="199"/>
      <c r="AF11" s="199"/>
      <c r="AG11" s="199"/>
      <c r="AH11" s="195"/>
      <c r="AI11" s="196"/>
      <c r="AJ11" s="197"/>
      <c r="AK11" s="190"/>
      <c r="AL11" s="198"/>
      <c r="AM11" s="197"/>
      <c r="AN11" s="196"/>
    </row>
    <row r="12" customFormat="false" ht="41.25" hidden="false" customHeight="true" outlineLevel="0" collapsed="false">
      <c r="A12" s="190"/>
      <c r="B12" s="190"/>
      <c r="C12" s="190" t="s">
        <v>353</v>
      </c>
      <c r="D12" s="190" t="s">
        <v>374</v>
      </c>
      <c r="E12" s="190" t="s">
        <v>375</v>
      </c>
      <c r="F12" s="190" t="s">
        <v>376</v>
      </c>
      <c r="G12" s="190" t="s">
        <v>377</v>
      </c>
      <c r="H12" s="190" t="s">
        <v>208</v>
      </c>
      <c r="I12" s="190" t="s">
        <v>209</v>
      </c>
      <c r="J12" s="190" t="s">
        <v>289</v>
      </c>
      <c r="K12" s="190" t="s">
        <v>378</v>
      </c>
      <c r="L12" s="191" t="s">
        <v>379</v>
      </c>
      <c r="M12" s="200" t="s">
        <v>380</v>
      </c>
      <c r="N12" s="193" t="s">
        <v>361</v>
      </c>
      <c r="O12" s="193"/>
      <c r="P12" s="193"/>
      <c r="Q12" s="193"/>
      <c r="R12" s="193"/>
      <c r="S12" s="193"/>
      <c r="T12" s="193"/>
      <c r="U12" s="193"/>
      <c r="V12" s="193"/>
      <c r="W12" s="193"/>
      <c r="X12" s="193"/>
      <c r="Y12" s="193"/>
      <c r="Z12" s="193"/>
      <c r="AA12" s="201" t="s">
        <v>381</v>
      </c>
      <c r="AB12" s="190" t="s">
        <v>363</v>
      </c>
      <c r="AC12" s="201"/>
      <c r="AD12" s="199"/>
      <c r="AE12" s="199"/>
      <c r="AF12" s="199"/>
      <c r="AG12" s="199"/>
      <c r="AH12" s="195"/>
      <c r="AI12" s="202" t="n">
        <v>0.22</v>
      </c>
      <c r="AJ12" s="202" t="n">
        <v>0.22</v>
      </c>
      <c r="AK12" s="203"/>
      <c r="AL12" s="203"/>
      <c r="AM12" s="202" t="n">
        <v>0.22</v>
      </c>
      <c r="AN12" s="204" t="s">
        <v>382</v>
      </c>
    </row>
    <row r="13" customFormat="false" ht="54" hidden="false" customHeight="true" outlineLevel="0" collapsed="false">
      <c r="A13" s="190"/>
      <c r="B13" s="190"/>
      <c r="C13" s="190"/>
      <c r="D13" s="190"/>
      <c r="E13" s="190"/>
      <c r="F13" s="190"/>
      <c r="G13" s="190"/>
      <c r="H13" s="190"/>
      <c r="I13" s="190"/>
      <c r="J13" s="190"/>
      <c r="K13" s="190"/>
      <c r="L13" s="191"/>
      <c r="M13" s="191" t="s">
        <v>383</v>
      </c>
      <c r="N13" s="192"/>
      <c r="O13" s="194"/>
      <c r="P13" s="194"/>
      <c r="Q13" s="194"/>
      <c r="R13" s="194"/>
      <c r="S13" s="194"/>
      <c r="T13" s="205"/>
      <c r="U13" s="194"/>
      <c r="V13" s="194"/>
      <c r="W13" s="194"/>
      <c r="X13" s="194"/>
      <c r="Y13" s="194"/>
      <c r="Z13" s="190" t="s">
        <v>361</v>
      </c>
      <c r="AA13" s="201" t="s">
        <v>381</v>
      </c>
      <c r="AB13" s="190" t="s">
        <v>363</v>
      </c>
      <c r="AC13" s="201"/>
      <c r="AD13" s="199"/>
      <c r="AE13" s="199"/>
      <c r="AF13" s="199"/>
      <c r="AG13" s="199"/>
      <c r="AH13" s="195"/>
      <c r="AI13" s="202"/>
      <c r="AJ13" s="202"/>
      <c r="AK13" s="203"/>
      <c r="AL13" s="203"/>
      <c r="AM13" s="202"/>
      <c r="AN13" s="204"/>
    </row>
    <row r="14" customFormat="false" ht="43.5" hidden="false" customHeight="true" outlineLevel="0" collapsed="false">
      <c r="A14" s="190"/>
      <c r="B14" s="190"/>
      <c r="C14" s="190"/>
      <c r="D14" s="190"/>
      <c r="E14" s="190"/>
      <c r="F14" s="190"/>
      <c r="G14" s="190"/>
      <c r="H14" s="190"/>
      <c r="I14" s="190"/>
      <c r="J14" s="190"/>
      <c r="K14" s="190"/>
      <c r="L14" s="191"/>
      <c r="M14" s="191" t="s">
        <v>384</v>
      </c>
      <c r="N14" s="192"/>
      <c r="O14" s="194"/>
      <c r="P14" s="194"/>
      <c r="Q14" s="194"/>
      <c r="R14" s="194"/>
      <c r="S14" s="194"/>
      <c r="T14" s="205"/>
      <c r="U14" s="194"/>
      <c r="V14" s="194"/>
      <c r="W14" s="194"/>
      <c r="X14" s="194"/>
      <c r="Y14" s="194"/>
      <c r="Z14" s="190" t="s">
        <v>361</v>
      </c>
      <c r="AA14" s="201" t="s">
        <v>385</v>
      </c>
      <c r="AB14" s="190" t="s">
        <v>363</v>
      </c>
      <c r="AC14" s="201" t="s">
        <v>386</v>
      </c>
      <c r="AD14" s="199"/>
      <c r="AE14" s="199"/>
      <c r="AF14" s="199"/>
      <c r="AG14" s="199"/>
      <c r="AH14" s="195"/>
      <c r="AI14" s="202"/>
      <c r="AJ14" s="202"/>
      <c r="AK14" s="206" t="s">
        <v>387</v>
      </c>
      <c r="AL14" s="203" t="s">
        <v>388</v>
      </c>
      <c r="AM14" s="202"/>
      <c r="AN14" s="204"/>
    </row>
    <row r="15" customFormat="false" ht="32.25" hidden="false" customHeight="true" outlineLevel="0" collapsed="false">
      <c r="A15" s="190"/>
      <c r="B15" s="190"/>
      <c r="C15" s="190"/>
      <c r="D15" s="190"/>
      <c r="E15" s="190"/>
      <c r="F15" s="190"/>
      <c r="G15" s="190"/>
      <c r="H15" s="190"/>
      <c r="I15" s="190"/>
      <c r="J15" s="190"/>
      <c r="K15" s="190"/>
      <c r="L15" s="191"/>
      <c r="M15" s="191" t="s">
        <v>389</v>
      </c>
      <c r="N15" s="192"/>
      <c r="O15" s="194"/>
      <c r="P15" s="194"/>
      <c r="Q15" s="194"/>
      <c r="R15" s="194"/>
      <c r="S15" s="194"/>
      <c r="T15" s="205"/>
      <c r="U15" s="194"/>
      <c r="V15" s="194"/>
      <c r="W15" s="194"/>
      <c r="X15" s="194"/>
      <c r="Y15" s="194"/>
      <c r="Z15" s="190" t="s">
        <v>361</v>
      </c>
      <c r="AA15" s="201" t="s">
        <v>390</v>
      </c>
      <c r="AB15" s="190" t="s">
        <v>363</v>
      </c>
      <c r="AC15" s="201" t="s">
        <v>391</v>
      </c>
      <c r="AD15" s="199"/>
      <c r="AE15" s="199"/>
      <c r="AF15" s="199"/>
      <c r="AG15" s="199"/>
      <c r="AH15" s="195"/>
      <c r="AI15" s="202"/>
      <c r="AJ15" s="202"/>
      <c r="AK15" s="206" t="s">
        <v>392</v>
      </c>
      <c r="AL15" s="203" t="s">
        <v>388</v>
      </c>
      <c r="AM15" s="202"/>
      <c r="AN15" s="204"/>
    </row>
    <row r="16" customFormat="false" ht="23.25" hidden="false" customHeight="true" outlineLevel="0" collapsed="false">
      <c r="A16" s="207" t="s">
        <v>333</v>
      </c>
      <c r="B16" s="207" t="s">
        <v>352</v>
      </c>
      <c r="C16" s="190"/>
      <c r="D16" s="190"/>
      <c r="E16" s="190"/>
      <c r="F16" s="190"/>
      <c r="G16" s="190"/>
      <c r="H16" s="190"/>
      <c r="I16" s="190"/>
      <c r="J16" s="190"/>
      <c r="K16" s="190"/>
      <c r="L16" s="191"/>
      <c r="M16" s="200" t="s">
        <v>393</v>
      </c>
      <c r="N16" s="190" t="s">
        <v>361</v>
      </c>
      <c r="O16" s="190"/>
      <c r="P16" s="190"/>
      <c r="Q16" s="190"/>
      <c r="R16" s="190"/>
      <c r="S16" s="190"/>
      <c r="T16" s="190"/>
      <c r="U16" s="190"/>
      <c r="V16" s="190"/>
      <c r="W16" s="190"/>
      <c r="X16" s="190"/>
      <c r="Y16" s="190"/>
      <c r="Z16" s="190"/>
      <c r="AA16" s="208"/>
      <c r="AB16" s="190" t="s">
        <v>363</v>
      </c>
      <c r="AC16" s="201"/>
      <c r="AD16" s="199"/>
      <c r="AE16" s="199"/>
      <c r="AF16" s="199"/>
      <c r="AG16" s="199"/>
      <c r="AH16" s="195"/>
      <c r="AI16" s="202"/>
      <c r="AJ16" s="202"/>
      <c r="AK16" s="203"/>
      <c r="AL16" s="203"/>
      <c r="AM16" s="202"/>
      <c r="AN16" s="204"/>
    </row>
    <row r="17" customFormat="false" ht="48.75" hidden="false" customHeight="true" outlineLevel="0" collapsed="false">
      <c r="A17" s="207"/>
      <c r="B17" s="207"/>
      <c r="C17" s="207"/>
      <c r="D17" s="207"/>
      <c r="E17" s="207"/>
      <c r="F17" s="207"/>
      <c r="G17" s="207"/>
      <c r="H17" s="207"/>
      <c r="I17" s="190"/>
      <c r="J17" s="190"/>
      <c r="K17" s="190"/>
      <c r="L17" s="191"/>
      <c r="M17" s="191" t="s">
        <v>394</v>
      </c>
      <c r="N17" s="192"/>
      <c r="O17" s="192"/>
      <c r="P17" s="205"/>
      <c r="Q17" s="205"/>
      <c r="R17" s="205"/>
      <c r="S17" s="205"/>
      <c r="T17" s="205"/>
      <c r="U17" s="205"/>
      <c r="V17" s="205"/>
      <c r="W17" s="205"/>
      <c r="X17" s="205"/>
      <c r="Y17" s="194"/>
      <c r="Z17" s="190" t="s">
        <v>361</v>
      </c>
      <c r="AA17" s="201" t="s">
        <v>381</v>
      </c>
      <c r="AB17" s="190" t="s">
        <v>363</v>
      </c>
      <c r="AC17" s="201"/>
      <c r="AD17" s="199"/>
      <c r="AE17" s="199"/>
      <c r="AF17" s="199"/>
      <c r="AG17" s="199"/>
      <c r="AH17" s="195"/>
      <c r="AI17" s="202"/>
      <c r="AJ17" s="202"/>
      <c r="AK17" s="206" t="s">
        <v>395</v>
      </c>
      <c r="AL17" s="209" t="s">
        <v>396</v>
      </c>
      <c r="AM17" s="202"/>
      <c r="AN17" s="204"/>
    </row>
    <row r="18" customFormat="false" ht="33" hidden="false" customHeight="true" outlineLevel="0" collapsed="false">
      <c r="A18" s="207"/>
      <c r="B18" s="207"/>
      <c r="C18" s="207"/>
      <c r="D18" s="207"/>
      <c r="E18" s="207"/>
      <c r="F18" s="207"/>
      <c r="G18" s="207"/>
      <c r="H18" s="207"/>
      <c r="I18" s="190"/>
      <c r="J18" s="190"/>
      <c r="K18" s="190"/>
      <c r="L18" s="191"/>
      <c r="M18" s="191" t="s">
        <v>397</v>
      </c>
      <c r="N18" s="192"/>
      <c r="O18" s="192"/>
      <c r="P18" s="205"/>
      <c r="Q18" s="205"/>
      <c r="R18" s="205"/>
      <c r="S18" s="205"/>
      <c r="T18" s="205"/>
      <c r="U18" s="205"/>
      <c r="V18" s="205"/>
      <c r="W18" s="205"/>
      <c r="X18" s="205"/>
      <c r="Y18" s="194"/>
      <c r="Z18" s="190" t="s">
        <v>361</v>
      </c>
      <c r="AA18" s="201" t="s">
        <v>398</v>
      </c>
      <c r="AB18" s="190" t="s">
        <v>363</v>
      </c>
      <c r="AC18" s="201" t="s">
        <v>399</v>
      </c>
      <c r="AD18" s="199"/>
      <c r="AE18" s="199"/>
      <c r="AF18" s="199"/>
      <c r="AG18" s="199"/>
      <c r="AH18" s="195"/>
      <c r="AI18" s="202"/>
      <c r="AJ18" s="202"/>
      <c r="AK18" s="210" t="s">
        <v>400</v>
      </c>
      <c r="AL18" s="209" t="s">
        <v>401</v>
      </c>
      <c r="AM18" s="202"/>
      <c r="AN18" s="204"/>
    </row>
    <row r="19" customFormat="false" ht="30.75" hidden="false" customHeight="true" outlineLevel="0" collapsed="false">
      <c r="A19" s="207"/>
      <c r="B19" s="207"/>
      <c r="C19" s="207"/>
      <c r="D19" s="207"/>
      <c r="E19" s="207"/>
      <c r="F19" s="207"/>
      <c r="G19" s="207"/>
      <c r="H19" s="207"/>
      <c r="I19" s="190"/>
      <c r="J19" s="190"/>
      <c r="K19" s="190"/>
      <c r="L19" s="191"/>
      <c r="M19" s="191" t="s">
        <v>402</v>
      </c>
      <c r="N19" s="192"/>
      <c r="O19" s="192"/>
      <c r="P19" s="205"/>
      <c r="Q19" s="205"/>
      <c r="R19" s="205"/>
      <c r="S19" s="205"/>
      <c r="T19" s="205"/>
      <c r="U19" s="205"/>
      <c r="V19" s="205"/>
      <c r="W19" s="205"/>
      <c r="X19" s="205"/>
      <c r="Y19" s="194"/>
      <c r="Z19" s="190" t="s">
        <v>361</v>
      </c>
      <c r="AA19" s="201" t="s">
        <v>381</v>
      </c>
      <c r="AB19" s="190" t="s">
        <v>363</v>
      </c>
      <c r="AC19" s="201" t="s">
        <v>403</v>
      </c>
      <c r="AD19" s="199"/>
      <c r="AE19" s="199"/>
      <c r="AF19" s="199"/>
      <c r="AG19" s="199"/>
      <c r="AH19" s="195"/>
      <c r="AI19" s="202"/>
      <c r="AJ19" s="202"/>
      <c r="AK19" s="210" t="s">
        <v>404</v>
      </c>
      <c r="AL19" s="211" t="s">
        <v>405</v>
      </c>
      <c r="AM19" s="202"/>
      <c r="AN19" s="204"/>
    </row>
    <row r="20" customFormat="false" ht="28.5" hidden="false" customHeight="true" outlineLevel="0" collapsed="false">
      <c r="A20" s="207"/>
      <c r="B20" s="207"/>
      <c r="C20" s="207"/>
      <c r="D20" s="207"/>
      <c r="E20" s="207"/>
      <c r="F20" s="207"/>
      <c r="G20" s="207"/>
      <c r="H20" s="207"/>
      <c r="I20" s="190"/>
      <c r="J20" s="190"/>
      <c r="K20" s="190"/>
      <c r="L20" s="191"/>
      <c r="M20" s="191" t="s">
        <v>406</v>
      </c>
      <c r="N20" s="192"/>
      <c r="O20" s="192"/>
      <c r="P20" s="192"/>
      <c r="Q20" s="205"/>
      <c r="R20" s="205"/>
      <c r="S20" s="205"/>
      <c r="T20" s="205"/>
      <c r="U20" s="205"/>
      <c r="V20" s="205"/>
      <c r="W20" s="205"/>
      <c r="X20" s="205"/>
      <c r="Y20" s="194"/>
      <c r="Z20" s="190" t="s">
        <v>361</v>
      </c>
      <c r="AA20" s="201" t="s">
        <v>407</v>
      </c>
      <c r="AB20" s="190" t="s">
        <v>363</v>
      </c>
      <c r="AC20" s="201" t="s">
        <v>408</v>
      </c>
      <c r="AD20" s="199"/>
      <c r="AE20" s="199"/>
      <c r="AF20" s="199"/>
      <c r="AG20" s="199"/>
      <c r="AH20" s="195"/>
      <c r="AI20" s="202"/>
      <c r="AJ20" s="202"/>
      <c r="AK20" s="210" t="s">
        <v>409</v>
      </c>
      <c r="AL20" s="209" t="s">
        <v>410</v>
      </c>
      <c r="AM20" s="202"/>
      <c r="AN20" s="204"/>
    </row>
    <row r="21" customFormat="false" ht="38.25" hidden="false" customHeight="true" outlineLevel="0" collapsed="false">
      <c r="A21" s="207"/>
      <c r="B21" s="207"/>
      <c r="C21" s="207"/>
      <c r="D21" s="207"/>
      <c r="E21" s="207"/>
      <c r="F21" s="207"/>
      <c r="G21" s="207"/>
      <c r="H21" s="207"/>
      <c r="I21" s="190"/>
      <c r="J21" s="190"/>
      <c r="K21" s="190"/>
      <c r="L21" s="191"/>
      <c r="M21" s="191" t="s">
        <v>411</v>
      </c>
      <c r="N21" s="205"/>
      <c r="O21" s="205"/>
      <c r="P21" s="192"/>
      <c r="Q21" s="205"/>
      <c r="R21" s="205"/>
      <c r="S21" s="205"/>
      <c r="T21" s="205"/>
      <c r="U21" s="205"/>
      <c r="V21" s="205"/>
      <c r="W21" s="205"/>
      <c r="X21" s="205"/>
      <c r="Y21" s="194"/>
      <c r="Z21" s="190" t="s">
        <v>361</v>
      </c>
      <c r="AA21" s="201" t="s">
        <v>412</v>
      </c>
      <c r="AB21" s="190" t="s">
        <v>363</v>
      </c>
      <c r="AC21" s="201" t="s">
        <v>413</v>
      </c>
      <c r="AD21" s="199"/>
      <c r="AE21" s="199"/>
      <c r="AF21" s="199"/>
      <c r="AG21" s="199"/>
      <c r="AH21" s="195"/>
      <c r="AI21" s="202"/>
      <c r="AJ21" s="202"/>
      <c r="AK21" s="206" t="s">
        <v>414</v>
      </c>
      <c r="AL21" s="203" t="s">
        <v>388</v>
      </c>
      <c r="AM21" s="202"/>
      <c r="AN21" s="204"/>
    </row>
    <row r="22" customFormat="false" ht="37.5" hidden="false" customHeight="true" outlineLevel="0" collapsed="false">
      <c r="A22" s="207"/>
      <c r="B22" s="207"/>
      <c r="C22" s="207"/>
      <c r="D22" s="190"/>
      <c r="E22" s="190"/>
      <c r="F22" s="190"/>
      <c r="G22" s="190"/>
      <c r="H22" s="190"/>
      <c r="I22" s="190"/>
      <c r="J22" s="190"/>
      <c r="K22" s="190"/>
      <c r="L22" s="191"/>
      <c r="M22" s="191" t="s">
        <v>415</v>
      </c>
      <c r="N22" s="192"/>
      <c r="O22" s="192"/>
      <c r="P22" s="192"/>
      <c r="Q22" s="192"/>
      <c r="R22" s="192"/>
      <c r="S22" s="192"/>
      <c r="T22" s="192"/>
      <c r="U22" s="192"/>
      <c r="V22" s="192"/>
      <c r="W22" s="192"/>
      <c r="X22" s="192"/>
      <c r="Y22" s="192"/>
      <c r="Z22" s="190" t="s">
        <v>361</v>
      </c>
      <c r="AA22" s="201" t="s">
        <v>416</v>
      </c>
      <c r="AB22" s="190" t="s">
        <v>363</v>
      </c>
      <c r="AC22" s="201" t="s">
        <v>417</v>
      </c>
      <c r="AD22" s="199"/>
      <c r="AE22" s="199"/>
      <c r="AF22" s="199"/>
      <c r="AG22" s="199"/>
      <c r="AH22" s="195"/>
      <c r="AI22" s="202"/>
      <c r="AJ22" s="202"/>
      <c r="AK22" s="206" t="s">
        <v>418</v>
      </c>
      <c r="AL22" s="203" t="s">
        <v>388</v>
      </c>
      <c r="AM22" s="202"/>
      <c r="AN22" s="204"/>
    </row>
    <row r="23" customFormat="false" ht="21" hidden="false" customHeight="true" outlineLevel="0" collapsed="false">
      <c r="A23" s="207"/>
      <c r="B23" s="207"/>
      <c r="C23" s="207"/>
      <c r="D23" s="190" t="s">
        <v>419</v>
      </c>
      <c r="E23" s="190" t="s">
        <v>420</v>
      </c>
      <c r="F23" s="190" t="s">
        <v>421</v>
      </c>
      <c r="G23" s="190" t="s">
        <v>422</v>
      </c>
      <c r="H23" s="190" t="s">
        <v>423</v>
      </c>
      <c r="I23" s="190" t="s">
        <v>209</v>
      </c>
      <c r="J23" s="190" t="s">
        <v>424</v>
      </c>
      <c r="K23" s="190" t="s">
        <v>425</v>
      </c>
      <c r="L23" s="191" t="s">
        <v>426</v>
      </c>
      <c r="M23" s="200" t="s">
        <v>427</v>
      </c>
      <c r="N23" s="190" t="s">
        <v>361</v>
      </c>
      <c r="O23" s="190"/>
      <c r="P23" s="190"/>
      <c r="Q23" s="190"/>
      <c r="R23" s="190"/>
      <c r="S23" s="190"/>
      <c r="T23" s="190"/>
      <c r="U23" s="190"/>
      <c r="V23" s="190"/>
      <c r="W23" s="190"/>
      <c r="X23" s="190"/>
      <c r="Y23" s="190"/>
      <c r="Z23" s="190"/>
      <c r="AA23" s="208"/>
      <c r="AB23" s="190" t="s">
        <v>363</v>
      </c>
      <c r="AC23" s="201"/>
      <c r="AD23" s="199"/>
      <c r="AE23" s="199"/>
      <c r="AF23" s="199"/>
      <c r="AG23" s="199"/>
      <c r="AH23" s="195"/>
      <c r="AI23" s="212" t="n">
        <v>0</v>
      </c>
      <c r="AJ23" s="212" t="n">
        <v>0</v>
      </c>
      <c r="AK23" s="213" t="s">
        <v>428</v>
      </c>
      <c r="AL23" s="214" t="s">
        <v>429</v>
      </c>
      <c r="AM23" s="212"/>
      <c r="AN23" s="213" t="s">
        <v>430</v>
      </c>
    </row>
    <row r="24" customFormat="false" ht="144" hidden="false" customHeight="true" outlineLevel="0" collapsed="false">
      <c r="A24" s="207"/>
      <c r="B24" s="207"/>
      <c r="C24" s="207"/>
      <c r="D24" s="190"/>
      <c r="E24" s="190"/>
      <c r="F24" s="190"/>
      <c r="G24" s="190"/>
      <c r="H24" s="190"/>
      <c r="I24" s="190"/>
      <c r="J24" s="190"/>
      <c r="K24" s="190"/>
      <c r="L24" s="191"/>
      <c r="M24" s="191" t="s">
        <v>431</v>
      </c>
      <c r="N24" s="205"/>
      <c r="O24" s="205"/>
      <c r="P24" s="192"/>
      <c r="Q24" s="192"/>
      <c r="R24" s="205"/>
      <c r="S24" s="205"/>
      <c r="T24" s="192"/>
      <c r="U24" s="192"/>
      <c r="V24" s="205"/>
      <c r="W24" s="205"/>
      <c r="X24" s="192"/>
      <c r="Y24" s="194"/>
      <c r="Z24" s="190" t="s">
        <v>361</v>
      </c>
      <c r="AA24" s="213" t="s">
        <v>432</v>
      </c>
      <c r="AB24" s="190" t="s">
        <v>363</v>
      </c>
      <c r="AC24" s="201" t="s">
        <v>433</v>
      </c>
      <c r="AD24" s="199"/>
      <c r="AE24" s="199"/>
      <c r="AF24" s="199"/>
      <c r="AG24" s="199"/>
      <c r="AH24" s="195"/>
      <c r="AI24" s="212"/>
      <c r="AJ24" s="212"/>
      <c r="AK24" s="213"/>
      <c r="AL24" s="214"/>
      <c r="AM24" s="214"/>
      <c r="AN24" s="213"/>
    </row>
    <row r="25" customFormat="false" ht="255" hidden="false" customHeight="true" outlineLevel="0" collapsed="false">
      <c r="A25" s="207"/>
      <c r="B25" s="207"/>
      <c r="C25" s="207"/>
      <c r="D25" s="190" t="s">
        <v>434</v>
      </c>
      <c r="E25" s="190" t="s">
        <v>435</v>
      </c>
      <c r="F25" s="190" t="s">
        <v>436</v>
      </c>
      <c r="G25" s="190" t="s">
        <v>437</v>
      </c>
      <c r="H25" s="190" t="s">
        <v>208</v>
      </c>
      <c r="I25" s="190" t="s">
        <v>209</v>
      </c>
      <c r="J25" s="190" t="s">
        <v>322</v>
      </c>
      <c r="K25" s="190" t="s">
        <v>438</v>
      </c>
      <c r="L25" s="191" t="s">
        <v>439</v>
      </c>
      <c r="M25" s="191" t="s">
        <v>440</v>
      </c>
      <c r="N25" s="192"/>
      <c r="O25" s="192"/>
      <c r="P25" s="192"/>
      <c r="Q25" s="192"/>
      <c r="R25" s="192"/>
      <c r="S25" s="192"/>
      <c r="T25" s="192"/>
      <c r="U25" s="192"/>
      <c r="V25" s="192"/>
      <c r="W25" s="192"/>
      <c r="X25" s="192"/>
      <c r="Y25" s="192"/>
      <c r="Z25" s="190" t="s">
        <v>361</v>
      </c>
      <c r="AA25" s="201" t="s">
        <v>432</v>
      </c>
      <c r="AB25" s="190" t="s">
        <v>363</v>
      </c>
      <c r="AC25" s="201" t="s">
        <v>441</v>
      </c>
      <c r="AD25" s="199"/>
      <c r="AE25" s="199"/>
      <c r="AF25" s="199"/>
      <c r="AG25" s="199"/>
      <c r="AH25" s="195"/>
      <c r="AI25" s="212" t="n">
        <v>0.2</v>
      </c>
      <c r="AJ25" s="212" t="n">
        <v>0.2</v>
      </c>
      <c r="AK25" s="206" t="s">
        <v>442</v>
      </c>
      <c r="AL25" s="206" t="s">
        <v>443</v>
      </c>
      <c r="AM25" s="212" t="n">
        <v>0.2</v>
      </c>
      <c r="AN25" s="204" t="s">
        <v>382</v>
      </c>
    </row>
    <row r="26" customFormat="false" ht="45" hidden="false" customHeight="true" outlineLevel="0" collapsed="false">
      <c r="A26" s="207"/>
      <c r="B26" s="207"/>
      <c r="C26" s="207"/>
      <c r="D26" s="190"/>
      <c r="E26" s="190"/>
      <c r="F26" s="190"/>
      <c r="G26" s="190"/>
      <c r="H26" s="190"/>
      <c r="I26" s="190"/>
      <c r="J26" s="190"/>
      <c r="K26" s="190"/>
      <c r="L26" s="191"/>
      <c r="M26" s="191" t="s">
        <v>444</v>
      </c>
      <c r="N26" s="192"/>
      <c r="O26" s="192"/>
      <c r="P26" s="192"/>
      <c r="Q26" s="192"/>
      <c r="R26" s="192"/>
      <c r="S26" s="192"/>
      <c r="T26" s="192"/>
      <c r="U26" s="192"/>
      <c r="V26" s="192"/>
      <c r="W26" s="192"/>
      <c r="X26" s="192"/>
      <c r="Y26" s="192"/>
      <c r="Z26" s="190" t="s">
        <v>361</v>
      </c>
      <c r="AA26" s="201" t="s">
        <v>432</v>
      </c>
      <c r="AB26" s="190" t="s">
        <v>363</v>
      </c>
      <c r="AC26" s="201" t="s">
        <v>445</v>
      </c>
      <c r="AD26" s="199"/>
      <c r="AE26" s="199"/>
      <c r="AF26" s="199"/>
      <c r="AG26" s="199"/>
      <c r="AH26" s="195"/>
      <c r="AI26" s="212"/>
      <c r="AJ26" s="212"/>
      <c r="AK26" s="206" t="s">
        <v>446</v>
      </c>
      <c r="AL26" s="206" t="s">
        <v>447</v>
      </c>
      <c r="AM26" s="212"/>
      <c r="AN26" s="204"/>
    </row>
    <row r="27" customFormat="false" ht="42.75" hidden="false" customHeight="true" outlineLevel="0" collapsed="false">
      <c r="A27" s="207"/>
      <c r="B27" s="207"/>
      <c r="C27" s="207"/>
      <c r="D27" s="190" t="s">
        <v>448</v>
      </c>
      <c r="E27" s="190" t="s">
        <v>449</v>
      </c>
      <c r="F27" s="190" t="s">
        <v>450</v>
      </c>
      <c r="G27" s="190" t="s">
        <v>451</v>
      </c>
      <c r="H27" s="190" t="s">
        <v>452</v>
      </c>
      <c r="I27" s="190" t="s">
        <v>209</v>
      </c>
      <c r="J27" s="190" t="s">
        <v>289</v>
      </c>
      <c r="K27" s="190" t="s">
        <v>453</v>
      </c>
      <c r="L27" s="190" t="s">
        <v>454</v>
      </c>
      <c r="M27" s="191" t="s">
        <v>455</v>
      </c>
      <c r="N27" s="190" t="s">
        <v>361</v>
      </c>
      <c r="O27" s="190"/>
      <c r="P27" s="190"/>
      <c r="Q27" s="190"/>
      <c r="R27" s="190"/>
      <c r="S27" s="190"/>
      <c r="T27" s="190"/>
      <c r="U27" s="190"/>
      <c r="V27" s="190"/>
      <c r="W27" s="190"/>
      <c r="X27" s="190"/>
      <c r="Y27" s="190"/>
      <c r="Z27" s="190"/>
      <c r="AA27" s="201" t="s">
        <v>390</v>
      </c>
      <c r="AB27" s="190" t="s">
        <v>363</v>
      </c>
      <c r="AC27" s="213" t="s">
        <v>456</v>
      </c>
      <c r="AD27" s="199"/>
      <c r="AE27" s="199"/>
      <c r="AF27" s="199"/>
      <c r="AG27" s="199"/>
      <c r="AH27" s="195"/>
      <c r="AI27" s="212" t="n">
        <v>0</v>
      </c>
      <c r="AJ27" s="212" t="n">
        <v>0</v>
      </c>
      <c r="AK27" s="206" t="s">
        <v>457</v>
      </c>
      <c r="AL27" s="203" t="s">
        <v>388</v>
      </c>
      <c r="AM27" s="196"/>
      <c r="AN27" s="196"/>
    </row>
    <row r="28" customFormat="false" ht="60.75" hidden="false" customHeight="true" outlineLevel="0" collapsed="false">
      <c r="A28" s="207"/>
      <c r="B28" s="207"/>
      <c r="C28" s="207"/>
      <c r="D28" s="207"/>
      <c r="E28" s="207"/>
      <c r="F28" s="207"/>
      <c r="G28" s="207"/>
      <c r="H28" s="207"/>
      <c r="I28" s="190"/>
      <c r="J28" s="190"/>
      <c r="K28" s="190"/>
      <c r="L28" s="190"/>
      <c r="M28" s="191" t="s">
        <v>458</v>
      </c>
      <c r="N28" s="192"/>
      <c r="O28" s="205"/>
      <c r="P28" s="205"/>
      <c r="Q28" s="192"/>
      <c r="R28" s="205"/>
      <c r="S28" s="205"/>
      <c r="T28" s="192"/>
      <c r="U28" s="205"/>
      <c r="V28" s="205"/>
      <c r="W28" s="192"/>
      <c r="X28" s="205"/>
      <c r="Y28" s="194"/>
      <c r="Z28" s="190" t="s">
        <v>361</v>
      </c>
      <c r="AA28" s="213" t="s">
        <v>459</v>
      </c>
      <c r="AB28" s="190" t="s">
        <v>363</v>
      </c>
      <c r="AC28" s="213"/>
      <c r="AD28" s="199"/>
      <c r="AE28" s="199"/>
      <c r="AF28" s="199"/>
      <c r="AG28" s="199"/>
      <c r="AH28" s="195"/>
      <c r="AI28" s="212"/>
      <c r="AJ28" s="212"/>
      <c r="AK28" s="203" t="s">
        <v>460</v>
      </c>
      <c r="AL28" s="203" t="s">
        <v>388</v>
      </c>
      <c r="AM28" s="196"/>
      <c r="AN28" s="196"/>
    </row>
    <row r="29" customFormat="false" ht="45.75" hidden="false" customHeight="true" outlineLevel="0" collapsed="false">
      <c r="A29" s="207"/>
      <c r="B29" s="207"/>
      <c r="C29" s="207"/>
      <c r="D29" s="207"/>
      <c r="E29" s="207"/>
      <c r="F29" s="207"/>
      <c r="G29" s="207"/>
      <c r="H29" s="207"/>
      <c r="I29" s="190"/>
      <c r="J29" s="190"/>
      <c r="K29" s="190"/>
      <c r="L29" s="190"/>
      <c r="M29" s="191" t="s">
        <v>461</v>
      </c>
      <c r="N29" s="205"/>
      <c r="O29" s="205"/>
      <c r="P29" s="205"/>
      <c r="Q29" s="205"/>
      <c r="R29" s="205"/>
      <c r="S29" s="205"/>
      <c r="T29" s="205"/>
      <c r="U29" s="205"/>
      <c r="V29" s="205"/>
      <c r="W29" s="205"/>
      <c r="X29" s="205"/>
      <c r="Y29" s="205"/>
      <c r="Z29" s="190" t="s">
        <v>361</v>
      </c>
      <c r="AA29" s="213" t="s">
        <v>459</v>
      </c>
      <c r="AB29" s="190" t="s">
        <v>363</v>
      </c>
      <c r="AC29" s="213"/>
      <c r="AD29" s="199"/>
      <c r="AE29" s="199"/>
      <c r="AF29" s="199"/>
      <c r="AG29" s="199"/>
      <c r="AH29" s="195"/>
      <c r="AI29" s="212"/>
      <c r="AJ29" s="212"/>
      <c r="AK29" s="203" t="s">
        <v>460</v>
      </c>
      <c r="AL29" s="203" t="s">
        <v>388</v>
      </c>
      <c r="AM29" s="196"/>
      <c r="AN29" s="196"/>
    </row>
    <row r="30" customFormat="false" ht="43.5" hidden="false" customHeight="true" outlineLevel="0" collapsed="false">
      <c r="A30" s="207"/>
      <c r="B30" s="207"/>
      <c r="C30" s="207"/>
      <c r="D30" s="207"/>
      <c r="E30" s="207"/>
      <c r="F30" s="207"/>
      <c r="G30" s="207"/>
      <c r="H30" s="207"/>
      <c r="I30" s="190"/>
      <c r="J30" s="190"/>
      <c r="K30" s="190"/>
      <c r="L30" s="190"/>
      <c r="M30" s="191" t="s">
        <v>462</v>
      </c>
      <c r="N30" s="205"/>
      <c r="O30" s="205"/>
      <c r="P30" s="205"/>
      <c r="Q30" s="205"/>
      <c r="R30" s="205"/>
      <c r="S30" s="192"/>
      <c r="T30" s="205"/>
      <c r="U30" s="205"/>
      <c r="V30" s="205"/>
      <c r="W30" s="205"/>
      <c r="X30" s="205"/>
      <c r="Y30" s="192"/>
      <c r="Z30" s="190" t="s">
        <v>361</v>
      </c>
      <c r="AA30" s="213" t="s">
        <v>459</v>
      </c>
      <c r="AB30" s="190" t="s">
        <v>363</v>
      </c>
      <c r="AC30" s="213"/>
      <c r="AD30" s="199"/>
      <c r="AE30" s="199"/>
      <c r="AF30" s="199"/>
      <c r="AG30" s="199"/>
      <c r="AH30" s="195"/>
      <c r="AI30" s="212"/>
      <c r="AJ30" s="212"/>
      <c r="AK30" s="203" t="s">
        <v>460</v>
      </c>
      <c r="AL30" s="203" t="s">
        <v>388</v>
      </c>
      <c r="AM30" s="196"/>
      <c r="AN30" s="196"/>
    </row>
    <row r="31" s="220" customFormat="true" ht="42" hidden="false" customHeight="true" outlineLevel="0" collapsed="false">
      <c r="A31" s="207"/>
      <c r="B31" s="207"/>
      <c r="C31" s="190"/>
      <c r="D31" s="190"/>
      <c r="E31" s="190"/>
      <c r="F31" s="190"/>
      <c r="G31" s="190"/>
      <c r="H31" s="190"/>
      <c r="I31" s="190"/>
      <c r="J31" s="190"/>
      <c r="K31" s="190"/>
      <c r="L31" s="190"/>
      <c r="M31" s="215" t="s">
        <v>463</v>
      </c>
      <c r="N31" s="216"/>
      <c r="O31" s="217"/>
      <c r="P31" s="217"/>
      <c r="Q31" s="217"/>
      <c r="R31" s="217"/>
      <c r="S31" s="217"/>
      <c r="T31" s="217"/>
      <c r="U31" s="217"/>
      <c r="V31" s="217"/>
      <c r="W31" s="217"/>
      <c r="X31" s="217"/>
      <c r="Y31" s="217"/>
      <c r="Z31" s="193" t="s">
        <v>361</v>
      </c>
      <c r="AA31" s="213" t="s">
        <v>459</v>
      </c>
      <c r="AB31" s="190" t="s">
        <v>363</v>
      </c>
      <c r="AC31" s="213"/>
      <c r="AD31" s="218"/>
      <c r="AE31" s="218"/>
      <c r="AF31" s="218"/>
      <c r="AG31" s="218"/>
      <c r="AH31" s="219"/>
      <c r="AI31" s="212"/>
      <c r="AJ31" s="212"/>
      <c r="AK31" s="203" t="s">
        <v>460</v>
      </c>
      <c r="AL31" s="203" t="s">
        <v>388</v>
      </c>
      <c r="AM31" s="196"/>
      <c r="AN31" s="196"/>
    </row>
    <row r="32" s="220" customFormat="true" ht="27.75" hidden="false" customHeight="true" outlineLevel="0" collapsed="false">
      <c r="A32" s="221" t="s">
        <v>351</v>
      </c>
      <c r="B32" s="221"/>
      <c r="C32" s="221" t="s">
        <v>353</v>
      </c>
      <c r="D32" s="221" t="s">
        <v>464</v>
      </c>
      <c r="E32" s="222" t="s">
        <v>465</v>
      </c>
      <c r="F32" s="222" t="s">
        <v>466</v>
      </c>
      <c r="G32" s="222" t="s">
        <v>467</v>
      </c>
      <c r="H32" s="221" t="s">
        <v>468</v>
      </c>
      <c r="I32" s="190" t="s">
        <v>224</v>
      </c>
      <c r="J32" s="190" t="s">
        <v>322</v>
      </c>
      <c r="K32" s="190" t="n">
        <v>4</v>
      </c>
      <c r="L32" s="222" t="s">
        <v>469</v>
      </c>
      <c r="M32" s="215" t="s">
        <v>470</v>
      </c>
      <c r="N32" s="205"/>
      <c r="O32" s="205"/>
      <c r="P32" s="205"/>
      <c r="Q32" s="205"/>
      <c r="R32" s="205"/>
      <c r="S32" s="205"/>
      <c r="T32" s="205"/>
      <c r="U32" s="205"/>
      <c r="V32" s="205"/>
      <c r="W32" s="205"/>
      <c r="X32" s="205"/>
      <c r="Y32" s="205"/>
      <c r="Z32" s="223" t="s">
        <v>471</v>
      </c>
      <c r="AA32" s="222" t="s">
        <v>472</v>
      </c>
      <c r="AB32" s="222" t="s">
        <v>473</v>
      </c>
      <c r="AC32" s="222" t="s">
        <v>474</v>
      </c>
      <c r="AD32" s="224" t="s">
        <v>475</v>
      </c>
      <c r="AE32" s="225"/>
      <c r="AF32" s="225"/>
      <c r="AG32" s="225"/>
      <c r="AH32" s="226"/>
      <c r="AI32" s="227" t="n">
        <v>1</v>
      </c>
      <c r="AJ32" s="227" t="n">
        <v>0.25</v>
      </c>
      <c r="AK32" s="222" t="s">
        <v>476</v>
      </c>
      <c r="AL32" s="228" t="s">
        <v>382</v>
      </c>
      <c r="AM32" s="227" t="n">
        <v>0.25</v>
      </c>
      <c r="AN32" s="229"/>
    </row>
    <row r="33" s="220" customFormat="true" ht="46.5" hidden="false" customHeight="true" outlineLevel="0" collapsed="false">
      <c r="A33" s="221"/>
      <c r="B33" s="221"/>
      <c r="C33" s="221"/>
      <c r="D33" s="221"/>
      <c r="E33" s="221"/>
      <c r="F33" s="221"/>
      <c r="G33" s="221"/>
      <c r="H33" s="221"/>
      <c r="I33" s="190"/>
      <c r="J33" s="190"/>
      <c r="K33" s="190"/>
      <c r="L33" s="222"/>
      <c r="M33" s="215" t="s">
        <v>477</v>
      </c>
      <c r="N33" s="205"/>
      <c r="O33" s="205"/>
      <c r="P33" s="205"/>
      <c r="Q33" s="230"/>
      <c r="R33" s="205"/>
      <c r="S33" s="205"/>
      <c r="T33" s="205"/>
      <c r="U33" s="230"/>
      <c r="V33" s="205"/>
      <c r="W33" s="205"/>
      <c r="X33" s="205"/>
      <c r="Y33" s="230"/>
      <c r="Z33" s="223"/>
      <c r="AA33" s="222"/>
      <c r="AB33" s="222"/>
      <c r="AC33" s="222"/>
      <c r="AD33" s="224"/>
      <c r="AE33" s="225"/>
      <c r="AF33" s="225"/>
      <c r="AG33" s="225"/>
      <c r="AH33" s="226"/>
      <c r="AI33" s="227"/>
      <c r="AJ33" s="227"/>
      <c r="AK33" s="222"/>
      <c r="AL33" s="228"/>
      <c r="AM33" s="227"/>
      <c r="AN33" s="229"/>
    </row>
    <row r="34" customFormat="false" ht="22.5" hidden="true" customHeight="true" outlineLevel="0" collapsed="false">
      <c r="A34" s="221"/>
      <c r="B34" s="221"/>
      <c r="C34" s="221"/>
      <c r="D34" s="221"/>
      <c r="E34" s="221"/>
      <c r="F34" s="222" t="s">
        <v>478</v>
      </c>
      <c r="G34" s="222"/>
      <c r="H34" s="222"/>
      <c r="I34" s="190"/>
      <c r="J34" s="190"/>
      <c r="K34" s="190"/>
      <c r="L34" s="222"/>
      <c r="M34" s="231" t="s">
        <v>479</v>
      </c>
      <c r="N34" s="232"/>
      <c r="O34" s="233"/>
      <c r="P34" s="234"/>
      <c r="Q34" s="233"/>
      <c r="R34" s="230"/>
      <c r="S34" s="233"/>
      <c r="T34" s="234"/>
      <c r="U34" s="233"/>
      <c r="V34" s="230"/>
      <c r="W34" s="233"/>
      <c r="X34" s="234"/>
      <c r="Y34" s="233"/>
      <c r="Z34" s="235"/>
      <c r="AA34" s="233"/>
      <c r="AB34" s="236"/>
      <c r="AC34" s="237"/>
      <c r="AD34" s="224"/>
      <c r="AE34" s="238"/>
      <c r="AF34" s="239" t="s">
        <v>480</v>
      </c>
      <c r="AG34" s="239" t="s">
        <v>481</v>
      </c>
      <c r="AH34" s="195"/>
      <c r="AI34" s="240"/>
      <c r="AJ34" s="240"/>
      <c r="AK34" s="240"/>
      <c r="AL34" s="240"/>
      <c r="AM34" s="240"/>
      <c r="AN34" s="240"/>
    </row>
    <row r="35" customFormat="false" ht="39.75" hidden="false" customHeight="true" outlineLevel="0" collapsed="false">
      <c r="A35" s="221" t="s">
        <v>351</v>
      </c>
      <c r="B35" s="221" t="s">
        <v>352</v>
      </c>
      <c r="C35" s="221" t="s">
        <v>353</v>
      </c>
      <c r="D35" s="221" t="s">
        <v>464</v>
      </c>
      <c r="E35" s="241" t="s">
        <v>482</v>
      </c>
      <c r="F35" s="242" t="s">
        <v>466</v>
      </c>
      <c r="G35" s="242" t="s">
        <v>483</v>
      </c>
      <c r="H35" s="243" t="s">
        <v>468</v>
      </c>
      <c r="I35" s="190" t="s">
        <v>224</v>
      </c>
      <c r="J35" s="207" t="s">
        <v>322</v>
      </c>
      <c r="K35" s="207" t="n">
        <v>4</v>
      </c>
      <c r="L35" s="242" t="s">
        <v>484</v>
      </c>
      <c r="M35" s="231" t="s">
        <v>485</v>
      </c>
      <c r="N35" s="232"/>
      <c r="O35" s="233"/>
      <c r="P35" s="234"/>
      <c r="Q35" s="233"/>
      <c r="R35" s="230"/>
      <c r="S35" s="233"/>
      <c r="T35" s="234"/>
      <c r="U35" s="233"/>
      <c r="V35" s="230"/>
      <c r="W35" s="233"/>
      <c r="X35" s="234"/>
      <c r="Y35" s="233"/>
      <c r="Z35" s="235" t="s">
        <v>471</v>
      </c>
      <c r="AA35" s="244" t="s">
        <v>486</v>
      </c>
      <c r="AB35" s="244" t="s">
        <v>473</v>
      </c>
      <c r="AC35" s="244" t="s">
        <v>487</v>
      </c>
      <c r="AD35" s="245" t="s">
        <v>488</v>
      </c>
      <c r="AE35" s="238"/>
      <c r="AF35" s="239"/>
      <c r="AG35" s="239"/>
      <c r="AH35" s="195"/>
      <c r="AI35" s="227" t="n">
        <v>1</v>
      </c>
      <c r="AJ35" s="227" t="n">
        <v>0.25</v>
      </c>
      <c r="AK35" s="222" t="s">
        <v>489</v>
      </c>
      <c r="AL35" s="228" t="s">
        <v>382</v>
      </c>
      <c r="AM35" s="227" t="n">
        <v>0.25</v>
      </c>
      <c r="AN35" s="229"/>
    </row>
    <row r="36" customFormat="false" ht="33.75" hidden="false" customHeight="true" outlineLevel="0" collapsed="false">
      <c r="A36" s="221"/>
      <c r="B36" s="221"/>
      <c r="C36" s="221"/>
      <c r="D36" s="221"/>
      <c r="E36" s="241"/>
      <c r="F36" s="242"/>
      <c r="G36" s="242"/>
      <c r="H36" s="242"/>
      <c r="I36" s="190"/>
      <c r="J36" s="190"/>
      <c r="K36" s="190"/>
      <c r="L36" s="242"/>
      <c r="M36" s="231" t="s">
        <v>490</v>
      </c>
      <c r="N36" s="232"/>
      <c r="O36" s="233"/>
      <c r="P36" s="234"/>
      <c r="Q36" s="233"/>
      <c r="R36" s="230"/>
      <c r="S36" s="233"/>
      <c r="T36" s="234"/>
      <c r="U36" s="233"/>
      <c r="V36" s="230"/>
      <c r="W36" s="233"/>
      <c r="X36" s="234"/>
      <c r="Y36" s="233"/>
      <c r="Z36" s="235"/>
      <c r="AA36" s="244"/>
      <c r="AB36" s="244"/>
      <c r="AC36" s="244"/>
      <c r="AD36" s="245"/>
      <c r="AE36" s="238"/>
      <c r="AF36" s="239"/>
      <c r="AG36" s="239"/>
      <c r="AH36" s="195"/>
      <c r="AI36" s="227"/>
      <c r="AJ36" s="227"/>
      <c r="AK36" s="222"/>
      <c r="AL36" s="228"/>
      <c r="AM36" s="227"/>
      <c r="AN36" s="229"/>
    </row>
    <row r="37" customFormat="false" ht="32.25" hidden="true" customHeight="true" outlineLevel="0" collapsed="false">
      <c r="A37" s="221"/>
      <c r="B37" s="221"/>
      <c r="C37" s="221"/>
      <c r="D37" s="221"/>
      <c r="E37" s="241"/>
      <c r="F37" s="242"/>
      <c r="G37" s="242"/>
      <c r="H37" s="242"/>
      <c r="I37" s="190"/>
      <c r="J37" s="207" t="s">
        <v>322</v>
      </c>
      <c r="K37" s="207"/>
      <c r="L37" s="242"/>
      <c r="M37" s="231" t="s">
        <v>491</v>
      </c>
      <c r="N37" s="216"/>
      <c r="O37" s="246"/>
      <c r="P37" s="246"/>
      <c r="Q37" s="246"/>
      <c r="R37" s="217"/>
      <c r="S37" s="246"/>
      <c r="T37" s="246"/>
      <c r="U37" s="246"/>
      <c r="V37" s="217"/>
      <c r="W37" s="246"/>
      <c r="X37" s="246"/>
      <c r="Y37" s="246"/>
      <c r="Z37" s="247"/>
      <c r="AA37" s="248"/>
      <c r="AB37" s="249"/>
      <c r="AC37" s="250"/>
      <c r="AD37" s="245"/>
      <c r="AE37" s="246"/>
      <c r="AF37" s="245" t="s">
        <v>492</v>
      </c>
      <c r="AG37" s="245" t="s">
        <v>493</v>
      </c>
      <c r="AH37" s="195"/>
      <c r="AI37" s="240"/>
      <c r="AJ37" s="240"/>
      <c r="AK37" s="240"/>
      <c r="AL37" s="240"/>
      <c r="AM37" s="240"/>
      <c r="AN37" s="240"/>
    </row>
    <row r="38" customFormat="false" ht="45" hidden="true" customHeight="true" outlineLevel="0" collapsed="false">
      <c r="A38" s="221"/>
      <c r="B38" s="221"/>
      <c r="C38" s="221"/>
      <c r="D38" s="221"/>
      <c r="E38" s="241"/>
      <c r="F38" s="242"/>
      <c r="G38" s="242"/>
      <c r="H38" s="243"/>
      <c r="I38" s="190"/>
      <c r="J38" s="207"/>
      <c r="K38" s="207"/>
      <c r="L38" s="242"/>
      <c r="M38" s="251"/>
      <c r="N38" s="216"/>
      <c r="O38" s="217"/>
      <c r="P38" s="217"/>
      <c r="Q38" s="217"/>
      <c r="R38" s="217"/>
      <c r="S38" s="217"/>
      <c r="T38" s="217"/>
      <c r="U38" s="217"/>
      <c r="V38" s="217"/>
      <c r="W38" s="217"/>
      <c r="X38" s="217"/>
      <c r="Y38" s="217"/>
      <c r="Z38" s="247"/>
      <c r="AA38" s="248"/>
      <c r="AB38" s="252"/>
      <c r="AC38" s="253"/>
      <c r="AD38" s="199"/>
      <c r="AE38" s="254"/>
      <c r="AF38" s="255"/>
      <c r="AG38" s="255"/>
      <c r="AH38" s="256"/>
      <c r="AI38" s="240"/>
      <c r="AJ38" s="240"/>
      <c r="AK38" s="240"/>
      <c r="AL38" s="240"/>
      <c r="AM38" s="240"/>
      <c r="AN38" s="240"/>
    </row>
    <row r="39" customFormat="false" ht="83.25" hidden="false" customHeight="true" outlineLevel="0" collapsed="false">
      <c r="A39" s="221" t="s">
        <v>351</v>
      </c>
      <c r="B39" s="221" t="s">
        <v>352</v>
      </c>
      <c r="C39" s="221" t="s">
        <v>353</v>
      </c>
      <c r="D39" s="221" t="s">
        <v>464</v>
      </c>
      <c r="E39" s="257" t="s">
        <v>494</v>
      </c>
      <c r="F39" s="221" t="s">
        <v>495</v>
      </c>
      <c r="G39" s="258" t="s">
        <v>496</v>
      </c>
      <c r="H39" s="222" t="s">
        <v>468</v>
      </c>
      <c r="I39" s="190" t="s">
        <v>209</v>
      </c>
      <c r="J39" s="223" t="s">
        <v>497</v>
      </c>
      <c r="K39" s="223" t="n">
        <v>1</v>
      </c>
      <c r="L39" s="258" t="s">
        <v>498</v>
      </c>
      <c r="M39" s="251" t="s">
        <v>499</v>
      </c>
      <c r="N39" s="216"/>
      <c r="O39" s="217"/>
      <c r="P39" s="217"/>
      <c r="Q39" s="217"/>
      <c r="R39" s="217"/>
      <c r="S39" s="217"/>
      <c r="T39" s="217"/>
      <c r="U39" s="217"/>
      <c r="V39" s="217"/>
      <c r="W39" s="217"/>
      <c r="X39" s="217"/>
      <c r="Y39" s="217"/>
      <c r="Z39" s="235" t="s">
        <v>471</v>
      </c>
      <c r="AA39" s="244" t="s">
        <v>500</v>
      </c>
      <c r="AB39" s="244" t="s">
        <v>473</v>
      </c>
      <c r="AC39" s="244" t="s">
        <v>501</v>
      </c>
      <c r="AD39" s="199"/>
      <c r="AE39" s="254"/>
      <c r="AF39" s="255"/>
      <c r="AG39" s="255"/>
      <c r="AH39" s="256"/>
      <c r="AI39" s="227" t="n">
        <v>1</v>
      </c>
      <c r="AJ39" s="227" t="n">
        <v>0.25</v>
      </c>
      <c r="AK39" s="222" t="s">
        <v>502</v>
      </c>
      <c r="AL39" s="228" t="s">
        <v>382</v>
      </c>
      <c r="AM39" s="227" t="n">
        <v>0.25</v>
      </c>
      <c r="AN39" s="229"/>
    </row>
    <row r="40" customFormat="false" ht="38.25" hidden="false" customHeight="true" outlineLevel="0" collapsed="false">
      <c r="A40" s="221"/>
      <c r="B40" s="221"/>
      <c r="C40" s="221"/>
      <c r="D40" s="221"/>
      <c r="E40" s="257"/>
      <c r="F40" s="221"/>
      <c r="G40" s="258"/>
      <c r="H40" s="222"/>
      <c r="I40" s="190"/>
      <c r="J40" s="223"/>
      <c r="K40" s="223"/>
      <c r="L40" s="258"/>
      <c r="M40" s="251" t="s">
        <v>503</v>
      </c>
      <c r="N40" s="216"/>
      <c r="O40" s="217"/>
      <c r="P40" s="217"/>
      <c r="Q40" s="217"/>
      <c r="R40" s="217"/>
      <c r="S40" s="217"/>
      <c r="T40" s="217"/>
      <c r="U40" s="217"/>
      <c r="V40" s="217"/>
      <c r="W40" s="217"/>
      <c r="X40" s="217"/>
      <c r="Y40" s="217"/>
      <c r="Z40" s="235"/>
      <c r="AA40" s="244"/>
      <c r="AB40" s="244"/>
      <c r="AC40" s="244"/>
      <c r="AD40" s="199"/>
      <c r="AE40" s="254"/>
      <c r="AF40" s="255"/>
      <c r="AG40" s="255"/>
      <c r="AH40" s="256"/>
      <c r="AI40" s="227"/>
      <c r="AJ40" s="227"/>
      <c r="AK40" s="222"/>
      <c r="AL40" s="228"/>
      <c r="AM40" s="227"/>
      <c r="AN40" s="229"/>
    </row>
    <row r="41" customFormat="false" ht="35.25" hidden="false" customHeight="true" outlineLevel="0" collapsed="false">
      <c r="A41" s="221" t="s">
        <v>351</v>
      </c>
      <c r="B41" s="221" t="s">
        <v>352</v>
      </c>
      <c r="C41" s="221" t="s">
        <v>353</v>
      </c>
      <c r="D41" s="221" t="s">
        <v>464</v>
      </c>
      <c r="E41" s="242" t="s">
        <v>504</v>
      </c>
      <c r="F41" s="259" t="s">
        <v>505</v>
      </c>
      <c r="G41" s="260" t="s">
        <v>506</v>
      </c>
      <c r="H41" s="243" t="s">
        <v>507</v>
      </c>
      <c r="I41" s="190" t="s">
        <v>224</v>
      </c>
      <c r="J41" s="223" t="s">
        <v>508</v>
      </c>
      <c r="K41" s="223" t="n">
        <v>33</v>
      </c>
      <c r="L41" s="260" t="s">
        <v>509</v>
      </c>
      <c r="M41" s="261" t="s">
        <v>510</v>
      </c>
      <c r="N41" s="235"/>
      <c r="O41" s="233"/>
      <c r="P41" s="230"/>
      <c r="Q41" s="230"/>
      <c r="R41" s="233"/>
      <c r="S41" s="234"/>
      <c r="T41" s="234"/>
      <c r="U41" s="234"/>
      <c r="V41" s="234"/>
      <c r="W41" s="234"/>
      <c r="X41" s="234"/>
      <c r="Y41" s="234"/>
      <c r="Z41" s="235" t="s">
        <v>471</v>
      </c>
      <c r="AA41" s="244" t="s">
        <v>511</v>
      </c>
      <c r="AB41" s="244" t="s">
        <v>473</v>
      </c>
      <c r="AC41" s="262" t="s">
        <v>512</v>
      </c>
      <c r="AD41" s="263" t="s">
        <v>513</v>
      </c>
      <c r="AE41" s="264"/>
      <c r="AF41" s="263"/>
      <c r="AG41" s="263"/>
      <c r="AH41" s="256"/>
      <c r="AI41" s="227" t="n">
        <v>1</v>
      </c>
      <c r="AJ41" s="227" t="n">
        <v>0.25</v>
      </c>
      <c r="AK41" s="223" t="s">
        <v>514</v>
      </c>
      <c r="AL41" s="227" t="s">
        <v>382</v>
      </c>
      <c r="AM41" s="227" t="n">
        <v>0.25</v>
      </c>
      <c r="AN41" s="227"/>
    </row>
    <row r="42" customFormat="false" ht="24.75" hidden="false" customHeight="true" outlineLevel="0" collapsed="false">
      <c r="A42" s="221"/>
      <c r="B42" s="221"/>
      <c r="C42" s="221"/>
      <c r="D42" s="221"/>
      <c r="E42" s="242"/>
      <c r="F42" s="259"/>
      <c r="G42" s="259"/>
      <c r="H42" s="243"/>
      <c r="I42" s="190"/>
      <c r="J42" s="223"/>
      <c r="K42" s="223"/>
      <c r="L42" s="260"/>
      <c r="M42" s="261" t="s">
        <v>515</v>
      </c>
      <c r="N42" s="235"/>
      <c r="O42" s="233"/>
      <c r="P42" s="230"/>
      <c r="Q42" s="230"/>
      <c r="R42" s="230"/>
      <c r="S42" s="265"/>
      <c r="T42" s="265"/>
      <c r="U42" s="265"/>
      <c r="V42" s="265"/>
      <c r="W42" s="265"/>
      <c r="X42" s="265"/>
      <c r="Y42" s="265"/>
      <c r="Z42" s="235"/>
      <c r="AA42" s="244"/>
      <c r="AB42" s="244"/>
      <c r="AC42" s="262"/>
      <c r="AD42" s="263"/>
      <c r="AE42" s="264"/>
      <c r="AF42" s="263"/>
      <c r="AG42" s="263"/>
      <c r="AH42" s="256"/>
      <c r="AI42" s="227"/>
      <c r="AJ42" s="227"/>
      <c r="AK42" s="223"/>
      <c r="AL42" s="227"/>
      <c r="AM42" s="227"/>
      <c r="AN42" s="227"/>
    </row>
    <row r="43" customFormat="false" ht="31.5" hidden="false" customHeight="true" outlineLevel="0" collapsed="false">
      <c r="A43" s="221"/>
      <c r="B43" s="221"/>
      <c r="C43" s="221"/>
      <c r="D43" s="221"/>
      <c r="E43" s="242"/>
      <c r="F43" s="259"/>
      <c r="G43" s="259"/>
      <c r="H43" s="243"/>
      <c r="I43" s="190"/>
      <c r="J43" s="223"/>
      <c r="K43" s="223"/>
      <c r="L43" s="260"/>
      <c r="M43" s="261" t="s">
        <v>516</v>
      </c>
      <c r="N43" s="235"/>
      <c r="O43" s="233"/>
      <c r="P43" s="230"/>
      <c r="Q43" s="230"/>
      <c r="R43" s="230"/>
      <c r="S43" s="265"/>
      <c r="T43" s="265"/>
      <c r="U43" s="265"/>
      <c r="V43" s="265"/>
      <c r="W43" s="265"/>
      <c r="X43" s="265"/>
      <c r="Y43" s="265"/>
      <c r="Z43" s="235"/>
      <c r="AA43" s="244"/>
      <c r="AB43" s="244"/>
      <c r="AC43" s="262"/>
      <c r="AD43" s="263"/>
      <c r="AE43" s="264"/>
      <c r="AF43" s="263"/>
      <c r="AG43" s="263"/>
      <c r="AH43" s="256"/>
      <c r="AI43" s="227"/>
      <c r="AJ43" s="227"/>
      <c r="AK43" s="223"/>
      <c r="AL43" s="227"/>
      <c r="AM43" s="227"/>
      <c r="AN43" s="227"/>
    </row>
    <row r="44" customFormat="false" ht="23.25" hidden="false" customHeight="true" outlineLevel="0" collapsed="false">
      <c r="A44" s="221"/>
      <c r="B44" s="221"/>
      <c r="C44" s="221"/>
      <c r="D44" s="221"/>
      <c r="E44" s="242"/>
      <c r="F44" s="259"/>
      <c r="G44" s="260"/>
      <c r="H44" s="243"/>
      <c r="I44" s="190"/>
      <c r="J44" s="223"/>
      <c r="K44" s="223"/>
      <c r="L44" s="260"/>
      <c r="M44" s="261" t="s">
        <v>517</v>
      </c>
      <c r="N44" s="235"/>
      <c r="O44" s="233"/>
      <c r="P44" s="230"/>
      <c r="Q44" s="230"/>
      <c r="R44" s="230"/>
      <c r="S44" s="265"/>
      <c r="T44" s="265"/>
      <c r="U44" s="265"/>
      <c r="V44" s="265"/>
      <c r="W44" s="265"/>
      <c r="X44" s="265"/>
      <c r="Y44" s="265"/>
      <c r="Z44" s="266"/>
      <c r="AA44" s="234"/>
      <c r="AB44" s="236"/>
      <c r="AC44" s="267"/>
      <c r="AD44" s="263"/>
      <c r="AE44" s="264"/>
      <c r="AF44" s="263"/>
      <c r="AG44" s="263"/>
      <c r="AH44" s="256"/>
      <c r="AI44" s="227"/>
      <c r="AJ44" s="227"/>
      <c r="AK44" s="223"/>
      <c r="AL44" s="227"/>
      <c r="AM44" s="227"/>
      <c r="AN44" s="227"/>
    </row>
    <row r="45" customFormat="false" ht="27.75" hidden="false" customHeight="true" outlineLevel="0" collapsed="false">
      <c r="A45" s="221" t="s">
        <v>351</v>
      </c>
      <c r="B45" s="221" t="s">
        <v>352</v>
      </c>
      <c r="C45" s="190" t="s">
        <v>518</v>
      </c>
      <c r="D45" s="221" t="s">
        <v>464</v>
      </c>
      <c r="E45" s="242" t="s">
        <v>519</v>
      </c>
      <c r="F45" s="242" t="s">
        <v>520</v>
      </c>
      <c r="G45" s="268" t="s">
        <v>521</v>
      </c>
      <c r="H45" s="258" t="s">
        <v>468</v>
      </c>
      <c r="I45" s="190" t="s">
        <v>209</v>
      </c>
      <c r="J45" s="269" t="s">
        <v>522</v>
      </c>
      <c r="K45" s="269" t="n">
        <v>1</v>
      </c>
      <c r="L45" s="242" t="s">
        <v>523</v>
      </c>
      <c r="M45" s="258" t="s">
        <v>524</v>
      </c>
      <c r="N45" s="247"/>
      <c r="O45" s="246"/>
      <c r="P45" s="246"/>
      <c r="Q45" s="246"/>
      <c r="R45" s="246"/>
      <c r="S45" s="246"/>
      <c r="T45" s="246"/>
      <c r="U45" s="246"/>
      <c r="V45" s="246"/>
      <c r="W45" s="246"/>
      <c r="X45" s="246"/>
      <c r="Y45" s="246"/>
      <c r="Z45" s="247" t="s">
        <v>471</v>
      </c>
      <c r="AA45" s="231" t="s">
        <v>525</v>
      </c>
      <c r="AB45" s="231" t="s">
        <v>473</v>
      </c>
      <c r="AC45" s="257" t="s">
        <v>526</v>
      </c>
      <c r="AD45" s="245" t="s">
        <v>488</v>
      </c>
      <c r="AE45" s="246"/>
      <c r="AF45" s="245" t="s">
        <v>492</v>
      </c>
      <c r="AG45" s="245" t="s">
        <v>493</v>
      </c>
      <c r="AH45" s="256"/>
      <c r="AI45" s="227"/>
      <c r="AJ45" s="227"/>
      <c r="AK45" s="223" t="s">
        <v>527</v>
      </c>
      <c r="AL45" s="227" t="s">
        <v>382</v>
      </c>
      <c r="AM45" s="196"/>
      <c r="AN45" s="196"/>
    </row>
    <row r="46" customFormat="false" ht="30" hidden="false" customHeight="true" outlineLevel="0" collapsed="false">
      <c r="A46" s="221"/>
      <c r="B46" s="221"/>
      <c r="C46" s="190"/>
      <c r="D46" s="221"/>
      <c r="E46" s="242"/>
      <c r="F46" s="242"/>
      <c r="G46" s="268"/>
      <c r="H46" s="258"/>
      <c r="I46" s="190"/>
      <c r="J46" s="269"/>
      <c r="K46" s="269"/>
      <c r="L46" s="242"/>
      <c r="M46" s="258" t="s">
        <v>528</v>
      </c>
      <c r="N46" s="247"/>
      <c r="O46" s="246"/>
      <c r="P46" s="246"/>
      <c r="Q46" s="246"/>
      <c r="R46" s="246"/>
      <c r="S46" s="246"/>
      <c r="T46" s="246"/>
      <c r="U46" s="217"/>
      <c r="V46" s="217"/>
      <c r="W46" s="217"/>
      <c r="X46" s="246"/>
      <c r="Y46" s="246"/>
      <c r="Z46" s="247"/>
      <c r="AA46" s="231"/>
      <c r="AB46" s="231"/>
      <c r="AC46" s="257"/>
      <c r="AD46" s="245"/>
      <c r="AE46" s="246"/>
      <c r="AF46" s="245"/>
      <c r="AG46" s="245"/>
      <c r="AH46" s="256"/>
      <c r="AI46" s="227"/>
      <c r="AJ46" s="227"/>
      <c r="AK46" s="223"/>
      <c r="AL46" s="227"/>
      <c r="AM46" s="196"/>
      <c r="AN46" s="196"/>
    </row>
    <row r="47" customFormat="false" ht="28.5" hidden="false" customHeight="true" outlineLevel="0" collapsed="false">
      <c r="A47" s="221"/>
      <c r="B47" s="221"/>
      <c r="C47" s="190"/>
      <c r="D47" s="221"/>
      <c r="E47" s="242"/>
      <c r="F47" s="242"/>
      <c r="G47" s="268"/>
      <c r="H47" s="258"/>
      <c r="I47" s="190"/>
      <c r="J47" s="269"/>
      <c r="K47" s="269"/>
      <c r="L47" s="242"/>
      <c r="M47" s="258" t="s">
        <v>529</v>
      </c>
      <c r="N47" s="247"/>
      <c r="O47" s="246"/>
      <c r="P47" s="246"/>
      <c r="Q47" s="246"/>
      <c r="R47" s="246"/>
      <c r="S47" s="246"/>
      <c r="T47" s="246"/>
      <c r="U47" s="246"/>
      <c r="V47" s="246"/>
      <c r="W47" s="217"/>
      <c r="X47" s="217"/>
      <c r="Y47" s="246"/>
      <c r="Z47" s="247"/>
      <c r="AA47" s="231"/>
      <c r="AB47" s="231"/>
      <c r="AC47" s="257"/>
      <c r="AD47" s="245"/>
      <c r="AE47" s="246"/>
      <c r="AF47" s="245"/>
      <c r="AG47" s="245"/>
      <c r="AH47" s="256"/>
      <c r="AI47" s="227"/>
      <c r="AJ47" s="227"/>
      <c r="AK47" s="223"/>
      <c r="AL47" s="227"/>
      <c r="AM47" s="196"/>
      <c r="AN47" s="196"/>
    </row>
    <row r="48" customFormat="false" ht="12.75" hidden="false" customHeight="true" outlineLevel="0" collapsed="false">
      <c r="A48" s="221"/>
      <c r="B48" s="221"/>
      <c r="C48" s="190"/>
      <c r="D48" s="221"/>
      <c r="E48" s="242"/>
      <c r="F48" s="242"/>
      <c r="G48" s="268"/>
      <c r="H48" s="258"/>
      <c r="I48" s="190"/>
      <c r="J48" s="269"/>
      <c r="K48" s="269"/>
      <c r="L48" s="242"/>
      <c r="M48" s="258" t="s">
        <v>530</v>
      </c>
      <c r="N48" s="247"/>
      <c r="O48" s="246"/>
      <c r="P48" s="246"/>
      <c r="Q48" s="246"/>
      <c r="R48" s="246"/>
      <c r="S48" s="246"/>
      <c r="T48" s="246"/>
      <c r="U48" s="246"/>
      <c r="V48" s="246"/>
      <c r="W48" s="246"/>
      <c r="X48" s="217"/>
      <c r="Y48" s="217"/>
      <c r="Z48" s="247"/>
      <c r="AA48" s="231"/>
      <c r="AB48" s="231"/>
      <c r="AC48" s="257"/>
      <c r="AD48" s="245"/>
      <c r="AE48" s="246"/>
      <c r="AF48" s="245"/>
      <c r="AG48" s="245"/>
      <c r="AH48" s="256"/>
      <c r="AI48" s="227"/>
      <c r="AJ48" s="227"/>
      <c r="AK48" s="223"/>
      <c r="AL48" s="227"/>
      <c r="AM48" s="196"/>
      <c r="AN48" s="196"/>
    </row>
    <row r="49" customFormat="false" ht="11.25" hidden="false" customHeight="true" outlineLevel="0" collapsed="false">
      <c r="A49" s="221"/>
      <c r="B49" s="221"/>
      <c r="C49" s="190"/>
      <c r="D49" s="221"/>
      <c r="E49" s="242"/>
      <c r="F49" s="242"/>
      <c r="G49" s="268"/>
      <c r="H49" s="258"/>
      <c r="I49" s="190"/>
      <c r="J49" s="269"/>
      <c r="K49" s="269"/>
      <c r="L49" s="242"/>
      <c r="M49" s="258" t="s">
        <v>531</v>
      </c>
      <c r="N49" s="247"/>
      <c r="O49" s="246"/>
      <c r="P49" s="246"/>
      <c r="Q49" s="246"/>
      <c r="R49" s="246"/>
      <c r="S49" s="246"/>
      <c r="T49" s="246"/>
      <c r="U49" s="246"/>
      <c r="V49" s="246"/>
      <c r="W49" s="246"/>
      <c r="X49" s="217"/>
      <c r="Y49" s="217"/>
      <c r="Z49" s="247"/>
      <c r="AA49" s="231"/>
      <c r="AB49" s="231"/>
      <c r="AC49" s="257"/>
      <c r="AD49" s="245"/>
      <c r="AE49" s="246"/>
      <c r="AF49" s="245"/>
      <c r="AG49" s="245"/>
      <c r="AH49" s="256"/>
      <c r="AI49" s="227"/>
      <c r="AJ49" s="227"/>
      <c r="AK49" s="223"/>
      <c r="AL49" s="227"/>
      <c r="AM49" s="196"/>
      <c r="AN49" s="196"/>
    </row>
    <row r="50" customFormat="false" ht="22.5" hidden="false" customHeight="true" outlineLevel="0" collapsed="false">
      <c r="A50" s="221"/>
      <c r="B50" s="221"/>
      <c r="C50" s="190"/>
      <c r="D50" s="221"/>
      <c r="E50" s="221"/>
      <c r="F50" s="221"/>
      <c r="G50" s="268"/>
      <c r="H50" s="258"/>
      <c r="I50" s="190"/>
      <c r="J50" s="269"/>
      <c r="K50" s="269"/>
      <c r="L50" s="242"/>
      <c r="M50" s="258" t="s">
        <v>532</v>
      </c>
      <c r="N50" s="247"/>
      <c r="O50" s="246"/>
      <c r="P50" s="246"/>
      <c r="Q50" s="246"/>
      <c r="R50" s="246"/>
      <c r="S50" s="246"/>
      <c r="T50" s="246"/>
      <c r="U50" s="246"/>
      <c r="V50" s="246"/>
      <c r="W50" s="246"/>
      <c r="X50" s="246"/>
      <c r="Y50" s="217"/>
      <c r="Z50" s="247"/>
      <c r="AA50" s="231"/>
      <c r="AB50" s="231"/>
      <c r="AC50" s="257"/>
      <c r="AD50" s="245"/>
      <c r="AE50" s="246"/>
      <c r="AF50" s="245"/>
      <c r="AG50" s="245"/>
      <c r="AH50" s="256"/>
      <c r="AI50" s="227"/>
      <c r="AJ50" s="227"/>
      <c r="AK50" s="223"/>
      <c r="AL50" s="227"/>
      <c r="AM50" s="196"/>
      <c r="AN50" s="196"/>
    </row>
    <row r="51" customFormat="false" ht="24" hidden="false" customHeight="true" outlineLevel="0" collapsed="false">
      <c r="A51" s="221" t="s">
        <v>351</v>
      </c>
      <c r="B51" s="221" t="s">
        <v>352</v>
      </c>
      <c r="C51" s="221" t="s">
        <v>353</v>
      </c>
      <c r="D51" s="221" t="s">
        <v>464</v>
      </c>
      <c r="E51" s="242" t="s">
        <v>533</v>
      </c>
      <c r="F51" s="242" t="s">
        <v>534</v>
      </c>
      <c r="G51" s="270" t="s">
        <v>535</v>
      </c>
      <c r="H51" s="222" t="s">
        <v>536</v>
      </c>
      <c r="I51" s="190" t="s">
        <v>209</v>
      </c>
      <c r="J51" s="269" t="s">
        <v>508</v>
      </c>
      <c r="K51" s="269"/>
      <c r="L51" s="270" t="s">
        <v>537</v>
      </c>
      <c r="M51" s="271" t="s">
        <v>538</v>
      </c>
      <c r="N51" s="216"/>
      <c r="O51" s="217"/>
      <c r="P51" s="217"/>
      <c r="Q51" s="217"/>
      <c r="R51" s="217"/>
      <c r="S51" s="217"/>
      <c r="T51" s="217"/>
      <c r="U51" s="217"/>
      <c r="V51" s="217"/>
      <c r="W51" s="217"/>
      <c r="X51" s="217"/>
      <c r="Y51" s="217"/>
      <c r="Z51" s="247" t="s">
        <v>471</v>
      </c>
      <c r="AA51" s="231" t="s">
        <v>511</v>
      </c>
      <c r="AB51" s="231" t="s">
        <v>473</v>
      </c>
      <c r="AC51" s="257" t="s">
        <v>539</v>
      </c>
      <c r="AD51" s="245" t="s">
        <v>488</v>
      </c>
      <c r="AE51" s="246"/>
      <c r="AF51" s="245" t="s">
        <v>492</v>
      </c>
      <c r="AG51" s="245" t="s">
        <v>540</v>
      </c>
      <c r="AH51" s="256"/>
      <c r="AI51" s="197" t="n">
        <v>1</v>
      </c>
      <c r="AJ51" s="197" t="n">
        <v>0.25</v>
      </c>
      <c r="AK51" s="223" t="s">
        <v>541</v>
      </c>
      <c r="AL51" s="196"/>
      <c r="AM51" s="197" t="n">
        <v>0.25</v>
      </c>
      <c r="AN51" s="196"/>
    </row>
    <row r="52" customFormat="false" ht="29.25" hidden="false" customHeight="true" outlineLevel="0" collapsed="false">
      <c r="A52" s="221"/>
      <c r="B52" s="221"/>
      <c r="C52" s="221"/>
      <c r="D52" s="221"/>
      <c r="E52" s="242"/>
      <c r="F52" s="242"/>
      <c r="G52" s="270"/>
      <c r="H52" s="222"/>
      <c r="I52" s="190"/>
      <c r="J52" s="269"/>
      <c r="K52" s="269"/>
      <c r="L52" s="270"/>
      <c r="M52" s="271" t="s">
        <v>542</v>
      </c>
      <c r="N52" s="216"/>
      <c r="O52" s="217"/>
      <c r="P52" s="217"/>
      <c r="Q52" s="217"/>
      <c r="R52" s="217"/>
      <c r="S52" s="217"/>
      <c r="T52" s="217"/>
      <c r="U52" s="217"/>
      <c r="V52" s="217"/>
      <c r="W52" s="217"/>
      <c r="X52" s="217"/>
      <c r="Y52" s="217"/>
      <c r="Z52" s="247"/>
      <c r="AA52" s="231"/>
      <c r="AB52" s="231"/>
      <c r="AC52" s="257"/>
      <c r="AD52" s="245"/>
      <c r="AE52" s="246"/>
      <c r="AF52" s="245"/>
      <c r="AG52" s="245"/>
      <c r="AH52" s="256"/>
      <c r="AI52" s="197"/>
      <c r="AJ52" s="197"/>
      <c r="AK52" s="223"/>
      <c r="AL52" s="196"/>
      <c r="AM52" s="197"/>
      <c r="AN52" s="196"/>
    </row>
    <row r="53" customFormat="false" ht="25.5" hidden="false" customHeight="true" outlineLevel="0" collapsed="false">
      <c r="A53" s="221"/>
      <c r="B53" s="221"/>
      <c r="C53" s="221"/>
      <c r="D53" s="221"/>
      <c r="E53" s="242"/>
      <c r="F53" s="242"/>
      <c r="G53" s="270"/>
      <c r="H53" s="222"/>
      <c r="I53" s="190"/>
      <c r="J53" s="269"/>
      <c r="K53" s="269"/>
      <c r="L53" s="270"/>
      <c r="M53" s="271" t="s">
        <v>543</v>
      </c>
      <c r="N53" s="216"/>
      <c r="O53" s="217"/>
      <c r="P53" s="217"/>
      <c r="Q53" s="217"/>
      <c r="R53" s="217"/>
      <c r="S53" s="217"/>
      <c r="T53" s="217"/>
      <c r="U53" s="217"/>
      <c r="V53" s="217"/>
      <c r="W53" s="217"/>
      <c r="X53" s="217"/>
      <c r="Y53" s="217"/>
      <c r="Z53" s="247"/>
      <c r="AA53" s="231"/>
      <c r="AB53" s="231"/>
      <c r="AC53" s="257"/>
      <c r="AD53" s="245"/>
      <c r="AE53" s="246"/>
      <c r="AF53" s="245"/>
      <c r="AG53" s="245"/>
      <c r="AH53" s="256"/>
      <c r="AI53" s="197"/>
      <c r="AJ53" s="197"/>
      <c r="AK53" s="223"/>
      <c r="AL53" s="196"/>
      <c r="AM53" s="197"/>
      <c r="AN53" s="196"/>
    </row>
    <row r="54" customFormat="false" ht="19.5" hidden="false" customHeight="true" outlineLevel="0" collapsed="false">
      <c r="A54" s="221"/>
      <c r="B54" s="221"/>
      <c r="C54" s="221"/>
      <c r="D54" s="221"/>
      <c r="E54" s="242"/>
      <c r="F54" s="242"/>
      <c r="G54" s="270"/>
      <c r="H54" s="222"/>
      <c r="I54" s="190"/>
      <c r="J54" s="269"/>
      <c r="K54" s="269"/>
      <c r="L54" s="270"/>
      <c r="M54" s="271" t="s">
        <v>544</v>
      </c>
      <c r="N54" s="216"/>
      <c r="O54" s="217"/>
      <c r="P54" s="217"/>
      <c r="Q54" s="217"/>
      <c r="R54" s="217"/>
      <c r="S54" s="217"/>
      <c r="T54" s="217"/>
      <c r="U54" s="217"/>
      <c r="V54" s="217"/>
      <c r="W54" s="217"/>
      <c r="X54" s="217"/>
      <c r="Y54" s="217"/>
      <c r="Z54" s="247"/>
      <c r="AA54" s="231"/>
      <c r="AB54" s="231"/>
      <c r="AC54" s="257"/>
      <c r="AD54" s="245"/>
      <c r="AE54" s="246"/>
      <c r="AF54" s="245"/>
      <c r="AG54" s="245"/>
      <c r="AH54" s="256"/>
      <c r="AI54" s="197"/>
      <c r="AJ54" s="197"/>
      <c r="AK54" s="223"/>
      <c r="AL54" s="196"/>
      <c r="AM54" s="197"/>
      <c r="AN54" s="196"/>
    </row>
    <row r="55" customFormat="false" ht="15.75" hidden="false" customHeight="true" outlineLevel="0" collapsed="false">
      <c r="A55" s="221"/>
      <c r="B55" s="221"/>
      <c r="C55" s="221"/>
      <c r="D55" s="221"/>
      <c r="E55" s="242"/>
      <c r="F55" s="242"/>
      <c r="G55" s="270"/>
      <c r="H55" s="222"/>
      <c r="I55" s="190"/>
      <c r="J55" s="269"/>
      <c r="K55" s="269"/>
      <c r="L55" s="270"/>
      <c r="M55" s="258" t="s">
        <v>545</v>
      </c>
      <c r="N55" s="216"/>
      <c r="O55" s="217"/>
      <c r="P55" s="217"/>
      <c r="Q55" s="217"/>
      <c r="R55" s="217"/>
      <c r="S55" s="217"/>
      <c r="T55" s="217"/>
      <c r="U55" s="217"/>
      <c r="V55" s="217"/>
      <c r="W55" s="217"/>
      <c r="X55" s="217"/>
      <c r="Y55" s="217"/>
      <c r="Z55" s="247"/>
      <c r="AA55" s="231"/>
      <c r="AB55" s="231"/>
      <c r="AC55" s="257"/>
      <c r="AD55" s="245"/>
      <c r="AE55" s="246"/>
      <c r="AF55" s="245"/>
      <c r="AG55" s="245"/>
      <c r="AH55" s="256"/>
      <c r="AI55" s="197"/>
      <c r="AJ55" s="197"/>
      <c r="AK55" s="223"/>
      <c r="AL55" s="196"/>
      <c r="AM55" s="197"/>
      <c r="AN55" s="196"/>
    </row>
    <row r="56" customFormat="false" ht="18.75" hidden="false" customHeight="true" outlineLevel="0" collapsed="false">
      <c r="A56" s="221"/>
      <c r="B56" s="221"/>
      <c r="C56" s="221"/>
      <c r="D56" s="221"/>
      <c r="E56" s="221"/>
      <c r="F56" s="221"/>
      <c r="G56" s="270"/>
      <c r="H56" s="222"/>
      <c r="I56" s="190"/>
      <c r="J56" s="269"/>
      <c r="K56" s="269"/>
      <c r="L56" s="270"/>
      <c r="M56" s="258" t="s">
        <v>546</v>
      </c>
      <c r="N56" s="247"/>
      <c r="O56" s="217"/>
      <c r="P56" s="246"/>
      <c r="Q56" s="246"/>
      <c r="R56" s="246"/>
      <c r="S56" s="246"/>
      <c r="T56" s="246"/>
      <c r="U56" s="246"/>
      <c r="V56" s="246"/>
      <c r="W56" s="246"/>
      <c r="X56" s="246"/>
      <c r="Y56" s="246"/>
      <c r="Z56" s="247"/>
      <c r="AA56" s="231"/>
      <c r="AB56" s="231"/>
      <c r="AC56" s="257"/>
      <c r="AD56" s="245"/>
      <c r="AE56" s="246"/>
      <c r="AF56" s="245"/>
      <c r="AG56" s="245"/>
      <c r="AH56" s="256"/>
      <c r="AI56" s="197"/>
      <c r="AJ56" s="197"/>
      <c r="AK56" s="223"/>
      <c r="AL56" s="196"/>
      <c r="AM56" s="197"/>
      <c r="AN56" s="196"/>
    </row>
    <row r="57" customFormat="false" ht="39" hidden="false" customHeight="true" outlineLevel="0" collapsed="false">
      <c r="A57" s="221" t="s">
        <v>351</v>
      </c>
      <c r="B57" s="190" t="s">
        <v>352</v>
      </c>
      <c r="C57" s="221" t="s">
        <v>353</v>
      </c>
      <c r="D57" s="221" t="s">
        <v>464</v>
      </c>
      <c r="E57" s="272" t="s">
        <v>547</v>
      </c>
      <c r="F57" s="272" t="s">
        <v>548</v>
      </c>
      <c r="G57" s="272" t="s">
        <v>549</v>
      </c>
      <c r="H57" s="222" t="s">
        <v>550</v>
      </c>
      <c r="I57" s="190" t="s">
        <v>209</v>
      </c>
      <c r="J57" s="269" t="s">
        <v>289</v>
      </c>
      <c r="K57" s="269" t="n">
        <v>1</v>
      </c>
      <c r="L57" s="273" t="s">
        <v>551</v>
      </c>
      <c r="M57" s="274" t="s">
        <v>552</v>
      </c>
      <c r="N57" s="247"/>
      <c r="O57" s="246"/>
      <c r="P57" s="217"/>
      <c r="Q57" s="246"/>
      <c r="R57" s="246"/>
      <c r="S57" s="246"/>
      <c r="T57" s="246"/>
      <c r="U57" s="246"/>
      <c r="V57" s="246"/>
      <c r="W57" s="246"/>
      <c r="X57" s="246"/>
      <c r="Y57" s="246"/>
      <c r="Z57" s="275" t="s">
        <v>471</v>
      </c>
      <c r="AA57" s="276" t="s">
        <v>553</v>
      </c>
      <c r="AB57" s="276" t="s">
        <v>473</v>
      </c>
      <c r="AC57" s="276" t="s">
        <v>554</v>
      </c>
      <c r="AD57" s="277" t="s">
        <v>488</v>
      </c>
      <c r="AE57" s="278"/>
      <c r="AF57" s="279" t="s">
        <v>492</v>
      </c>
      <c r="AG57" s="245" t="s">
        <v>555</v>
      </c>
      <c r="AH57" s="256"/>
      <c r="AI57" s="280" t="n">
        <v>1</v>
      </c>
      <c r="AJ57" s="280" t="n">
        <v>0.25</v>
      </c>
      <c r="AK57" s="223" t="s">
        <v>556</v>
      </c>
      <c r="AL57" s="196"/>
      <c r="AM57" s="280" t="n">
        <v>0.25</v>
      </c>
      <c r="AN57" s="196"/>
    </row>
    <row r="58" customFormat="false" ht="20.25" hidden="false" customHeight="true" outlineLevel="0" collapsed="false">
      <c r="A58" s="221"/>
      <c r="B58" s="190"/>
      <c r="C58" s="221"/>
      <c r="D58" s="221"/>
      <c r="E58" s="272"/>
      <c r="F58" s="272"/>
      <c r="G58" s="272"/>
      <c r="H58" s="222"/>
      <c r="I58" s="190"/>
      <c r="J58" s="269"/>
      <c r="K58" s="269"/>
      <c r="L58" s="273"/>
      <c r="M58" s="274" t="s">
        <v>557</v>
      </c>
      <c r="N58" s="247"/>
      <c r="O58" s="246"/>
      <c r="P58" s="217"/>
      <c r="Q58" s="217"/>
      <c r="R58" s="217"/>
      <c r="S58" s="246"/>
      <c r="T58" s="246"/>
      <c r="U58" s="246"/>
      <c r="V58" s="246"/>
      <c r="W58" s="246"/>
      <c r="X58" s="246"/>
      <c r="Y58" s="246"/>
      <c r="Z58" s="275"/>
      <c r="AA58" s="276"/>
      <c r="AB58" s="276"/>
      <c r="AC58" s="276"/>
      <c r="AD58" s="277"/>
      <c r="AE58" s="278"/>
      <c r="AF58" s="279" t="s">
        <v>492</v>
      </c>
      <c r="AG58" s="245" t="s">
        <v>555</v>
      </c>
      <c r="AH58" s="256"/>
      <c r="AI58" s="280"/>
      <c r="AJ58" s="280"/>
      <c r="AK58" s="223"/>
      <c r="AL58" s="196"/>
      <c r="AM58" s="280"/>
      <c r="AN58" s="196"/>
    </row>
    <row r="59" customFormat="false" ht="15" hidden="false" customHeight="true" outlineLevel="0" collapsed="false">
      <c r="A59" s="221"/>
      <c r="B59" s="190"/>
      <c r="C59" s="221"/>
      <c r="D59" s="221"/>
      <c r="E59" s="272"/>
      <c r="F59" s="272"/>
      <c r="G59" s="272"/>
      <c r="H59" s="222"/>
      <c r="I59" s="190"/>
      <c r="J59" s="269"/>
      <c r="K59" s="269"/>
      <c r="L59" s="273"/>
      <c r="M59" s="274" t="s">
        <v>558</v>
      </c>
      <c r="N59" s="216"/>
      <c r="O59" s="217"/>
      <c r="P59" s="217"/>
      <c r="Q59" s="217"/>
      <c r="R59" s="246"/>
      <c r="S59" s="246"/>
      <c r="T59" s="246"/>
      <c r="U59" s="246"/>
      <c r="V59" s="246"/>
      <c r="W59" s="246"/>
      <c r="X59" s="246"/>
      <c r="Y59" s="246"/>
      <c r="Z59" s="275"/>
      <c r="AA59" s="276"/>
      <c r="AB59" s="276"/>
      <c r="AC59" s="276"/>
      <c r="AD59" s="277"/>
      <c r="AE59" s="278"/>
      <c r="AF59" s="279"/>
      <c r="AG59" s="245"/>
      <c r="AH59" s="256"/>
      <c r="AI59" s="280"/>
      <c r="AJ59" s="280"/>
      <c r="AK59" s="223"/>
      <c r="AL59" s="196"/>
      <c r="AM59" s="280"/>
      <c r="AN59" s="196"/>
    </row>
    <row r="60" customFormat="false" ht="27.75" hidden="false" customHeight="true" outlineLevel="0" collapsed="false">
      <c r="A60" s="221"/>
      <c r="B60" s="190"/>
      <c r="C60" s="221"/>
      <c r="D60" s="221"/>
      <c r="E60" s="272"/>
      <c r="F60" s="272"/>
      <c r="G60" s="272"/>
      <c r="H60" s="222"/>
      <c r="I60" s="190"/>
      <c r="J60" s="269"/>
      <c r="K60" s="269"/>
      <c r="L60" s="273"/>
      <c r="M60" s="274" t="s">
        <v>559</v>
      </c>
      <c r="N60" s="216"/>
      <c r="O60" s="217"/>
      <c r="P60" s="217"/>
      <c r="Q60" s="217"/>
      <c r="R60" s="246"/>
      <c r="S60" s="246"/>
      <c r="T60" s="246"/>
      <c r="U60" s="246"/>
      <c r="V60" s="246"/>
      <c r="W60" s="246"/>
      <c r="X60" s="246"/>
      <c r="Y60" s="246"/>
      <c r="Z60" s="275"/>
      <c r="AA60" s="276"/>
      <c r="AB60" s="276"/>
      <c r="AC60" s="276"/>
      <c r="AD60" s="277"/>
      <c r="AE60" s="278"/>
      <c r="AF60" s="279"/>
      <c r="AG60" s="245"/>
      <c r="AH60" s="256"/>
      <c r="AI60" s="280"/>
      <c r="AJ60" s="280"/>
      <c r="AK60" s="223"/>
      <c r="AL60" s="196"/>
      <c r="AM60" s="280"/>
      <c r="AN60" s="196"/>
    </row>
    <row r="61" customFormat="false" ht="18" hidden="false" customHeight="true" outlineLevel="0" collapsed="false">
      <c r="A61" s="221"/>
      <c r="B61" s="190"/>
      <c r="C61" s="221"/>
      <c r="D61" s="221"/>
      <c r="E61" s="272"/>
      <c r="F61" s="272"/>
      <c r="G61" s="272"/>
      <c r="H61" s="222"/>
      <c r="I61" s="190"/>
      <c r="J61" s="269"/>
      <c r="K61" s="269"/>
      <c r="L61" s="273"/>
      <c r="M61" s="274" t="s">
        <v>560</v>
      </c>
      <c r="N61" s="216"/>
      <c r="O61" s="217"/>
      <c r="P61" s="217"/>
      <c r="Q61" s="217"/>
      <c r="R61" s="246"/>
      <c r="S61" s="246"/>
      <c r="T61" s="246"/>
      <c r="U61" s="246"/>
      <c r="V61" s="246"/>
      <c r="W61" s="246"/>
      <c r="X61" s="246"/>
      <c r="Y61" s="246"/>
      <c r="Z61" s="275"/>
      <c r="AA61" s="276"/>
      <c r="AB61" s="276"/>
      <c r="AC61" s="276"/>
      <c r="AD61" s="277"/>
      <c r="AE61" s="278"/>
      <c r="AF61" s="279"/>
      <c r="AG61" s="245"/>
      <c r="AH61" s="256"/>
      <c r="AI61" s="280"/>
      <c r="AJ61" s="280"/>
      <c r="AK61" s="223"/>
      <c r="AL61" s="196"/>
      <c r="AM61" s="280"/>
      <c r="AN61" s="196"/>
    </row>
    <row r="62" customFormat="false" ht="18.75" hidden="false" customHeight="true" outlineLevel="0" collapsed="false">
      <c r="A62" s="221"/>
      <c r="B62" s="190"/>
      <c r="C62" s="221"/>
      <c r="D62" s="221"/>
      <c r="E62" s="272"/>
      <c r="F62" s="272"/>
      <c r="G62" s="272"/>
      <c r="H62" s="222"/>
      <c r="I62" s="190"/>
      <c r="J62" s="269"/>
      <c r="K62" s="269"/>
      <c r="L62" s="273"/>
      <c r="M62" s="281" t="s">
        <v>561</v>
      </c>
      <c r="N62" s="247"/>
      <c r="O62" s="246"/>
      <c r="P62" s="246"/>
      <c r="Q62" s="246"/>
      <c r="R62" s="217"/>
      <c r="S62" s="217"/>
      <c r="T62" s="246"/>
      <c r="U62" s="246"/>
      <c r="V62" s="246"/>
      <c r="W62" s="246"/>
      <c r="X62" s="246"/>
      <c r="Y62" s="246"/>
      <c r="Z62" s="275"/>
      <c r="AA62" s="276"/>
      <c r="AB62" s="276"/>
      <c r="AC62" s="276"/>
      <c r="AD62" s="277"/>
      <c r="AE62" s="278"/>
      <c r="AF62" s="279"/>
      <c r="AG62" s="279"/>
      <c r="AH62" s="256"/>
      <c r="AI62" s="280"/>
      <c r="AJ62" s="280"/>
      <c r="AK62" s="223"/>
      <c r="AL62" s="196"/>
      <c r="AM62" s="280"/>
      <c r="AN62" s="196"/>
    </row>
    <row r="63" customFormat="false" ht="19.5" hidden="false" customHeight="true" outlineLevel="0" collapsed="false">
      <c r="A63" s="221"/>
      <c r="B63" s="190"/>
      <c r="C63" s="221"/>
      <c r="D63" s="221"/>
      <c r="E63" s="272"/>
      <c r="F63" s="272"/>
      <c r="G63" s="272"/>
      <c r="H63" s="222"/>
      <c r="I63" s="190"/>
      <c r="J63" s="269"/>
      <c r="K63" s="269"/>
      <c r="L63" s="273"/>
      <c r="M63" s="274" t="s">
        <v>562</v>
      </c>
      <c r="N63" s="282"/>
      <c r="O63" s="238"/>
      <c r="P63" s="238"/>
      <c r="Q63" s="238"/>
      <c r="R63" s="238"/>
      <c r="S63" s="283"/>
      <c r="T63" s="283"/>
      <c r="U63" s="283"/>
      <c r="V63" s="238"/>
      <c r="W63" s="238"/>
      <c r="X63" s="238"/>
      <c r="Y63" s="238"/>
      <c r="Z63" s="275"/>
      <c r="AA63" s="276"/>
      <c r="AB63" s="276"/>
      <c r="AC63" s="276"/>
      <c r="AD63" s="277"/>
      <c r="AE63" s="284"/>
      <c r="AF63" s="285"/>
      <c r="AG63" s="285"/>
      <c r="AH63" s="256"/>
      <c r="AI63" s="280"/>
      <c r="AJ63" s="280"/>
      <c r="AK63" s="223"/>
      <c r="AL63" s="196"/>
      <c r="AM63" s="280"/>
      <c r="AN63" s="196"/>
    </row>
    <row r="64" customFormat="false" ht="15.75" hidden="false" customHeight="true" outlineLevel="0" collapsed="false">
      <c r="A64" s="221"/>
      <c r="B64" s="190"/>
      <c r="C64" s="221"/>
      <c r="D64" s="221"/>
      <c r="E64" s="272"/>
      <c r="F64" s="272"/>
      <c r="G64" s="272"/>
      <c r="H64" s="222"/>
      <c r="I64" s="190"/>
      <c r="J64" s="269"/>
      <c r="K64" s="269"/>
      <c r="L64" s="273"/>
      <c r="M64" s="274" t="s">
        <v>563</v>
      </c>
      <c r="N64" s="282"/>
      <c r="O64" s="238"/>
      <c r="P64" s="238"/>
      <c r="Q64" s="238"/>
      <c r="R64" s="238"/>
      <c r="S64" s="238"/>
      <c r="T64" s="238"/>
      <c r="U64" s="283"/>
      <c r="V64" s="283"/>
      <c r="W64" s="238"/>
      <c r="X64" s="238"/>
      <c r="Y64" s="238"/>
      <c r="Z64" s="275"/>
      <c r="AA64" s="276"/>
      <c r="AB64" s="276"/>
      <c r="AC64" s="276"/>
      <c r="AD64" s="277"/>
      <c r="AE64" s="284"/>
      <c r="AF64" s="285"/>
      <c r="AG64" s="285"/>
      <c r="AH64" s="256"/>
      <c r="AI64" s="280"/>
      <c r="AJ64" s="280"/>
      <c r="AK64" s="223"/>
      <c r="AL64" s="196"/>
      <c r="AM64" s="280"/>
      <c r="AN64" s="196"/>
    </row>
    <row r="65" customFormat="false" ht="36.75" hidden="false" customHeight="true" outlineLevel="0" collapsed="false">
      <c r="A65" s="221"/>
      <c r="B65" s="190"/>
      <c r="C65" s="221"/>
      <c r="D65" s="221"/>
      <c r="E65" s="272"/>
      <c r="F65" s="272"/>
      <c r="G65" s="272"/>
      <c r="H65" s="222"/>
      <c r="I65" s="190"/>
      <c r="J65" s="269"/>
      <c r="K65" s="269"/>
      <c r="L65" s="273"/>
      <c r="M65" s="286" t="s">
        <v>564</v>
      </c>
      <c r="N65" s="287"/>
      <c r="O65" s="288"/>
      <c r="P65" s="288"/>
      <c r="Q65" s="288"/>
      <c r="R65" s="288"/>
      <c r="S65" s="288"/>
      <c r="T65" s="288"/>
      <c r="U65" s="288"/>
      <c r="V65" s="288"/>
      <c r="W65" s="288"/>
      <c r="X65" s="288"/>
      <c r="Y65" s="288"/>
      <c r="Z65" s="275"/>
      <c r="AA65" s="276"/>
      <c r="AB65" s="276"/>
      <c r="AC65" s="276"/>
      <c r="AD65" s="277"/>
      <c r="AE65" s="289"/>
      <c r="AF65" s="290"/>
      <c r="AG65" s="290"/>
      <c r="AH65" s="256"/>
      <c r="AI65" s="280"/>
      <c r="AJ65" s="280"/>
      <c r="AK65" s="223"/>
      <c r="AL65" s="196"/>
      <c r="AM65" s="280"/>
      <c r="AN65" s="196"/>
    </row>
    <row r="66" customFormat="false" ht="27.75" hidden="false" customHeight="true" outlineLevel="0" collapsed="false">
      <c r="A66" s="291"/>
      <c r="B66" s="291"/>
      <c r="C66" s="291"/>
      <c r="D66" s="291"/>
      <c r="E66" s="291"/>
      <c r="F66" s="292"/>
      <c r="G66" s="291"/>
      <c r="H66" s="292"/>
      <c r="I66" s="291"/>
      <c r="J66" s="291"/>
      <c r="K66" s="291"/>
      <c r="L66" s="291"/>
      <c r="M66" s="291"/>
      <c r="N66" s="291"/>
      <c r="O66" s="256"/>
      <c r="P66" s="256"/>
      <c r="Q66" s="256"/>
      <c r="R66" s="256"/>
      <c r="S66" s="256"/>
      <c r="T66" s="256"/>
      <c r="U66" s="256"/>
      <c r="V66" s="256"/>
      <c r="W66" s="256"/>
      <c r="X66" s="256"/>
      <c r="Y66" s="256"/>
      <c r="Z66" s="293"/>
      <c r="AA66" s="256"/>
      <c r="AB66" s="256"/>
      <c r="AC66" s="291"/>
      <c r="AD66" s="256"/>
      <c r="AE66" s="256"/>
      <c r="AF66" s="256"/>
      <c r="AG66" s="256"/>
      <c r="AH66" s="256"/>
      <c r="AI66" s="294" t="s">
        <v>302</v>
      </c>
      <c r="AJ66" s="294"/>
      <c r="AK66" s="294"/>
      <c r="AL66" s="135" t="n">
        <f aca="false">AVERAGE(AM8:AM65)</f>
        <v>0.241111111111111</v>
      </c>
      <c r="AM66" s="135"/>
      <c r="AN66" s="295"/>
    </row>
    <row r="67" customFormat="false" ht="13.5" hidden="false" customHeight="true" outlineLevel="0" collapsed="false">
      <c r="A67" s="291"/>
      <c r="B67" s="291"/>
      <c r="C67" s="291"/>
      <c r="D67" s="291"/>
      <c r="E67" s="291"/>
      <c r="F67" s="291"/>
      <c r="G67" s="291"/>
      <c r="H67" s="292"/>
      <c r="I67" s="291"/>
      <c r="J67" s="291"/>
      <c r="K67" s="291"/>
      <c r="L67" s="291"/>
      <c r="M67" s="291"/>
      <c r="N67" s="291"/>
      <c r="O67" s="256"/>
      <c r="P67" s="256"/>
      <c r="Q67" s="256"/>
      <c r="R67" s="256"/>
      <c r="S67" s="256"/>
      <c r="T67" s="256"/>
      <c r="U67" s="256"/>
      <c r="V67" s="256"/>
      <c r="W67" s="256"/>
      <c r="X67" s="256"/>
      <c r="Y67" s="256"/>
      <c r="Z67" s="293"/>
      <c r="AA67" s="256"/>
      <c r="AB67" s="256"/>
      <c r="AC67" s="291"/>
      <c r="AD67" s="256"/>
      <c r="AE67" s="256"/>
      <c r="AF67" s="256"/>
      <c r="AG67" s="256"/>
      <c r="AH67" s="256"/>
      <c r="AI67" s="294" t="s">
        <v>303</v>
      </c>
      <c r="AJ67" s="294"/>
      <c r="AK67" s="294"/>
      <c r="AL67" s="135" t="n">
        <v>0.99</v>
      </c>
      <c r="AM67" s="135"/>
    </row>
  </sheetData>
  <mergeCells count="294">
    <mergeCell ref="A1:AH1"/>
    <mergeCell ref="AI1:AL1"/>
    <mergeCell ref="AM1:AN1"/>
    <mergeCell ref="A2:AH2"/>
    <mergeCell ref="AI2:AL2"/>
    <mergeCell ref="AM2:AN2"/>
    <mergeCell ref="A3:AH3"/>
    <mergeCell ref="AI3:AL3"/>
    <mergeCell ref="AM3:AN3"/>
    <mergeCell ref="AD4:AH4"/>
    <mergeCell ref="AI4:AL4"/>
    <mergeCell ref="AM4:AN4"/>
    <mergeCell ref="A5:A7"/>
    <mergeCell ref="B5:B7"/>
    <mergeCell ref="C5:C7"/>
    <mergeCell ref="D5:D7"/>
    <mergeCell ref="E5:E7"/>
    <mergeCell ref="F5:F7"/>
    <mergeCell ref="G5:G7"/>
    <mergeCell ref="H5:H7"/>
    <mergeCell ref="I5:I7"/>
    <mergeCell ref="J5:J7"/>
    <mergeCell ref="K5:K7"/>
    <mergeCell ref="L5:L7"/>
    <mergeCell ref="M5:M7"/>
    <mergeCell ref="N5:Y5"/>
    <mergeCell ref="Z5:Z7"/>
    <mergeCell ref="AA5:AA7"/>
    <mergeCell ref="AB5:AB7"/>
    <mergeCell ref="AC5:AC7"/>
    <mergeCell ref="AD5:AH5"/>
    <mergeCell ref="AI5:AL6"/>
    <mergeCell ref="AM5:AN6"/>
    <mergeCell ref="N6:P6"/>
    <mergeCell ref="Q6:S6"/>
    <mergeCell ref="T6:V6"/>
    <mergeCell ref="W6:Y6"/>
    <mergeCell ref="A8:A15"/>
    <mergeCell ref="B8:B15"/>
    <mergeCell ref="C8:C11"/>
    <mergeCell ref="D8:D9"/>
    <mergeCell ref="E8:E9"/>
    <mergeCell ref="F8:F9"/>
    <mergeCell ref="G8:G9"/>
    <mergeCell ref="H8:H9"/>
    <mergeCell ref="I8:I9"/>
    <mergeCell ref="J8:J9"/>
    <mergeCell ref="K8:K9"/>
    <mergeCell ref="L8:L11"/>
    <mergeCell ref="AA8:AA9"/>
    <mergeCell ref="AB8:AB9"/>
    <mergeCell ref="AC8:AC9"/>
    <mergeCell ref="AI8:AI11"/>
    <mergeCell ref="AJ8:AJ11"/>
    <mergeCell ref="AK8:AK11"/>
    <mergeCell ref="AL8:AL11"/>
    <mergeCell ref="AM8:AM11"/>
    <mergeCell ref="AN8:AN11"/>
    <mergeCell ref="D10:D11"/>
    <mergeCell ref="E10:E11"/>
    <mergeCell ref="F10:F11"/>
    <mergeCell ref="G10:G11"/>
    <mergeCell ref="H10:H11"/>
    <mergeCell ref="I10:I11"/>
    <mergeCell ref="J10:J11"/>
    <mergeCell ref="K10:K11"/>
    <mergeCell ref="AA10:AA11"/>
    <mergeCell ref="AB10:AB11"/>
    <mergeCell ref="AC10:AC11"/>
    <mergeCell ref="C12:C31"/>
    <mergeCell ref="D12:D22"/>
    <mergeCell ref="E12:E22"/>
    <mergeCell ref="F12:F22"/>
    <mergeCell ref="G12:G22"/>
    <mergeCell ref="H12:H22"/>
    <mergeCell ref="I12:I22"/>
    <mergeCell ref="J12:J22"/>
    <mergeCell ref="K12:K22"/>
    <mergeCell ref="L12:L22"/>
    <mergeCell ref="N12:Z12"/>
    <mergeCell ref="AI12:AI22"/>
    <mergeCell ref="AJ12:AJ22"/>
    <mergeCell ref="AM12:AM22"/>
    <mergeCell ref="AN12:AN22"/>
    <mergeCell ref="A16:A31"/>
    <mergeCell ref="B16:B31"/>
    <mergeCell ref="N16:Z16"/>
    <mergeCell ref="D23:D24"/>
    <mergeCell ref="E23:E24"/>
    <mergeCell ref="F23:F24"/>
    <mergeCell ref="G23:G24"/>
    <mergeCell ref="H23:H24"/>
    <mergeCell ref="I23:I24"/>
    <mergeCell ref="J23:J24"/>
    <mergeCell ref="K23:K24"/>
    <mergeCell ref="L23:L24"/>
    <mergeCell ref="N23:Z23"/>
    <mergeCell ref="AI23:AI24"/>
    <mergeCell ref="AJ23:AJ24"/>
    <mergeCell ref="AK23:AK24"/>
    <mergeCell ref="AL23:AL24"/>
    <mergeCell ref="AM23:AM24"/>
    <mergeCell ref="AN23:AN24"/>
    <mergeCell ref="D25:D26"/>
    <mergeCell ref="E25:E26"/>
    <mergeCell ref="F25:F26"/>
    <mergeCell ref="G25:G26"/>
    <mergeCell ref="H25:H26"/>
    <mergeCell ref="I25:I26"/>
    <mergeCell ref="J25:J26"/>
    <mergeCell ref="K25:K26"/>
    <mergeCell ref="L25:L26"/>
    <mergeCell ref="AI25:AI26"/>
    <mergeCell ref="AJ25:AJ26"/>
    <mergeCell ref="AM25:AM26"/>
    <mergeCell ref="AN25:AN26"/>
    <mergeCell ref="D27:D31"/>
    <mergeCell ref="E27:E31"/>
    <mergeCell ref="F27:F31"/>
    <mergeCell ref="G27:G31"/>
    <mergeCell ref="H27:H31"/>
    <mergeCell ref="I27:I31"/>
    <mergeCell ref="J27:J31"/>
    <mergeCell ref="K27:K31"/>
    <mergeCell ref="L27:L31"/>
    <mergeCell ref="N27:Z27"/>
    <mergeCell ref="AC27:AC31"/>
    <mergeCell ref="AI27:AI31"/>
    <mergeCell ref="AJ27:AJ31"/>
    <mergeCell ref="AM27:AM31"/>
    <mergeCell ref="AN27:AN31"/>
    <mergeCell ref="A32:A34"/>
    <mergeCell ref="B32:B34"/>
    <mergeCell ref="C32:C34"/>
    <mergeCell ref="D32:D34"/>
    <mergeCell ref="E32:E34"/>
    <mergeCell ref="F32:F34"/>
    <mergeCell ref="G32:G34"/>
    <mergeCell ref="H32:H34"/>
    <mergeCell ref="I32:I34"/>
    <mergeCell ref="J32:J34"/>
    <mergeCell ref="K32:K34"/>
    <mergeCell ref="L32:L34"/>
    <mergeCell ref="Z32:Z33"/>
    <mergeCell ref="AA32:AA33"/>
    <mergeCell ref="AB32:AB33"/>
    <mergeCell ref="AC32:AC33"/>
    <mergeCell ref="AD32:AD34"/>
    <mergeCell ref="AI32:AI33"/>
    <mergeCell ref="AJ32:AJ33"/>
    <mergeCell ref="AK32:AK33"/>
    <mergeCell ref="AL32:AL33"/>
    <mergeCell ref="AM32:AM33"/>
    <mergeCell ref="AN32:AN33"/>
    <mergeCell ref="A35:A38"/>
    <mergeCell ref="B35:B38"/>
    <mergeCell ref="C35:C38"/>
    <mergeCell ref="D35:D38"/>
    <mergeCell ref="E35:E38"/>
    <mergeCell ref="F35:F38"/>
    <mergeCell ref="G35:G38"/>
    <mergeCell ref="H35:H38"/>
    <mergeCell ref="I35:I38"/>
    <mergeCell ref="J35:J38"/>
    <mergeCell ref="K35:K38"/>
    <mergeCell ref="L35:L38"/>
    <mergeCell ref="Z35:Z36"/>
    <mergeCell ref="AA35:AA36"/>
    <mergeCell ref="AB35:AB36"/>
    <mergeCell ref="AC35:AC36"/>
    <mergeCell ref="AD35:AD37"/>
    <mergeCell ref="AI35:AI36"/>
    <mergeCell ref="AJ35:AJ36"/>
    <mergeCell ref="AK35:AK36"/>
    <mergeCell ref="AL35:AL36"/>
    <mergeCell ref="AM35:AM36"/>
    <mergeCell ref="AN35:AN36"/>
    <mergeCell ref="A39:A40"/>
    <mergeCell ref="B39:B40"/>
    <mergeCell ref="C39:C40"/>
    <mergeCell ref="D39:D40"/>
    <mergeCell ref="E39:E40"/>
    <mergeCell ref="F39:F40"/>
    <mergeCell ref="G39:G40"/>
    <mergeCell ref="H39:H40"/>
    <mergeCell ref="I39:I40"/>
    <mergeCell ref="J39:J40"/>
    <mergeCell ref="K39:K40"/>
    <mergeCell ref="L39:L40"/>
    <mergeCell ref="Z39:Z40"/>
    <mergeCell ref="AA39:AA40"/>
    <mergeCell ref="AB39:AB40"/>
    <mergeCell ref="AC39:AC40"/>
    <mergeCell ref="AI39:AI40"/>
    <mergeCell ref="AJ39:AJ40"/>
    <mergeCell ref="AK39:AK40"/>
    <mergeCell ref="AL39:AL40"/>
    <mergeCell ref="AM39:AM40"/>
    <mergeCell ref="AN39:AN40"/>
    <mergeCell ref="A41:A44"/>
    <mergeCell ref="B41:B44"/>
    <mergeCell ref="C41:C44"/>
    <mergeCell ref="D41:D44"/>
    <mergeCell ref="E41:E44"/>
    <mergeCell ref="F41:F44"/>
    <mergeCell ref="G41:G44"/>
    <mergeCell ref="H41:H44"/>
    <mergeCell ref="I41:I44"/>
    <mergeCell ref="J41:J44"/>
    <mergeCell ref="K41:K44"/>
    <mergeCell ref="L41:L44"/>
    <mergeCell ref="Z41:Z43"/>
    <mergeCell ref="AA41:AA43"/>
    <mergeCell ref="AB41:AB43"/>
    <mergeCell ref="AC41:AC43"/>
    <mergeCell ref="AI41:AI44"/>
    <mergeCell ref="AJ41:AJ44"/>
    <mergeCell ref="AK41:AK44"/>
    <mergeCell ref="AL41:AL44"/>
    <mergeCell ref="AM41:AM44"/>
    <mergeCell ref="AN41:AN44"/>
    <mergeCell ref="A45:A50"/>
    <mergeCell ref="B45:B50"/>
    <mergeCell ref="C45:C50"/>
    <mergeCell ref="D45:D50"/>
    <mergeCell ref="E45:E50"/>
    <mergeCell ref="F45:F50"/>
    <mergeCell ref="G45:G50"/>
    <mergeCell ref="H45:H50"/>
    <mergeCell ref="I45:I50"/>
    <mergeCell ref="J45:J50"/>
    <mergeCell ref="K45:K50"/>
    <mergeCell ref="L45:L50"/>
    <mergeCell ref="Z45:Z50"/>
    <mergeCell ref="AA45:AA50"/>
    <mergeCell ref="AB45:AB50"/>
    <mergeCell ref="AC45:AC50"/>
    <mergeCell ref="AD45:AD50"/>
    <mergeCell ref="AI45:AI50"/>
    <mergeCell ref="AJ45:AJ50"/>
    <mergeCell ref="AK45:AK50"/>
    <mergeCell ref="AL45:AL50"/>
    <mergeCell ref="AM45:AM50"/>
    <mergeCell ref="AN45:AN50"/>
    <mergeCell ref="A51:A56"/>
    <mergeCell ref="B51:B56"/>
    <mergeCell ref="C51:C56"/>
    <mergeCell ref="D51:D56"/>
    <mergeCell ref="E51:E56"/>
    <mergeCell ref="F51:F56"/>
    <mergeCell ref="G51:G56"/>
    <mergeCell ref="H51:H56"/>
    <mergeCell ref="I51:I56"/>
    <mergeCell ref="J51:J56"/>
    <mergeCell ref="K51:K56"/>
    <mergeCell ref="L51:L56"/>
    <mergeCell ref="Z51:Z56"/>
    <mergeCell ref="AA51:AA56"/>
    <mergeCell ref="AB51:AB56"/>
    <mergeCell ref="AC51:AC56"/>
    <mergeCell ref="AD51:AD56"/>
    <mergeCell ref="AI51:AI56"/>
    <mergeCell ref="AJ51:AJ56"/>
    <mergeCell ref="AK51:AK56"/>
    <mergeCell ref="AL51:AL56"/>
    <mergeCell ref="AM51:AM56"/>
    <mergeCell ref="AN51:AN56"/>
    <mergeCell ref="A57:A65"/>
    <mergeCell ref="B57:B65"/>
    <mergeCell ref="C57:C65"/>
    <mergeCell ref="D57:D65"/>
    <mergeCell ref="E57:E65"/>
    <mergeCell ref="F57:F65"/>
    <mergeCell ref="G57:G65"/>
    <mergeCell ref="H57:H65"/>
    <mergeCell ref="I57:I65"/>
    <mergeCell ref="J57:J65"/>
    <mergeCell ref="K57:K65"/>
    <mergeCell ref="L57:L65"/>
    <mergeCell ref="Z57:Z65"/>
    <mergeCell ref="AA57:AA65"/>
    <mergeCell ref="AB57:AB65"/>
    <mergeCell ref="AC57:AC65"/>
    <mergeCell ref="AD57:AD65"/>
    <mergeCell ref="AI57:AI65"/>
    <mergeCell ref="AJ57:AJ65"/>
    <mergeCell ref="AK57:AK65"/>
    <mergeCell ref="AL57:AL65"/>
    <mergeCell ref="AM57:AM65"/>
    <mergeCell ref="AN57:AN65"/>
    <mergeCell ref="AI66:AK66"/>
    <mergeCell ref="AL66:AM66"/>
    <mergeCell ref="AI67:AK67"/>
    <mergeCell ref="AL67:AM67"/>
  </mergeCells>
  <dataValidations count="4">
    <dataValidation allowBlank="true" errorStyle="stop" operator="between" showDropDown="false" showErrorMessage="true" showInputMessage="false" sqref="A8 A16 A32 A35 A39:A41 A45 A51 D51 A57 D57 A66:A67" type="list">
      <formula1>#REF!</formula1>
      <formula2>0</formula2>
    </dataValidation>
    <dataValidation allowBlank="true" errorStyle="stop" operator="between" showDropDown="false" showErrorMessage="true" showInputMessage="false" sqref="B8 B16 B32 B35 B39:B41 B45:B51 B57 B66:B67" type="list">
      <formula1>#REF!</formula1>
      <formula2>0</formula2>
    </dataValidation>
    <dataValidation allowBlank="true" errorStyle="stop" operator="between" showDropDown="false" showErrorMessage="true" showInputMessage="false" sqref="C8 C12 C32 C35 C39:C51 C57 C66:C67" type="list">
      <formula1>#REF!</formula1>
      <formula2>0</formula2>
    </dataValidation>
    <dataValidation allowBlank="true" errorStyle="stop" operator="between" showDropDown="false" showErrorMessage="true" showInputMessage="false" sqref="I12:I32 I35 I39 I41 I45 I51 I57 I66:I6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B3" activeCellId="0" sqref="B3"/>
    </sheetView>
  </sheetViews>
  <sheetFormatPr defaultColWidth="10.328125" defaultRowHeight="13.2" zeroHeight="false" outlineLevelRow="0" outlineLevelCol="0"/>
  <cols>
    <col collapsed="false" customWidth="true" hidden="false" outlineLevel="0" max="1" min="1" style="0" width="25.1"/>
    <col collapsed="false" customWidth="true" hidden="false" outlineLevel="0" max="3" min="2" style="0" width="21.1"/>
    <col collapsed="false" customWidth="true" hidden="false" outlineLevel="0" max="4" min="4" style="0" width="17.43"/>
    <col collapsed="false" customWidth="true" hidden="false" outlineLevel="0" max="5" min="5" style="0" width="17.32"/>
    <col collapsed="false" customWidth="true" hidden="false" outlineLevel="0" max="6" min="6" style="0" width="22.43"/>
    <col collapsed="false" customWidth="true" hidden="false" outlineLevel="0" max="7" min="7" style="0" width="22.1"/>
    <col collapsed="false" customWidth="true" hidden="false" outlineLevel="0" max="9" min="8" style="0" width="20.99"/>
    <col collapsed="false" customWidth="true" hidden="false" outlineLevel="0" max="11" min="10" style="0" width="19.43"/>
    <col collapsed="false" customWidth="true" hidden="false" outlineLevel="0" max="12" min="12" style="0" width="19.1"/>
    <col collapsed="false" customWidth="true" hidden="false" outlineLevel="0" max="13" min="13" style="0" width="29.99"/>
    <col collapsed="false" customWidth="true" hidden="false" outlineLevel="0" max="15" min="14" style="0" width="8.43"/>
    <col collapsed="false" customWidth="true" hidden="false" outlineLevel="0" max="16" min="16" style="0" width="8.55"/>
    <col collapsed="false" customWidth="true" hidden="false" outlineLevel="0" max="17" min="17" style="0" width="7.1"/>
    <col collapsed="false" customWidth="true" hidden="false" outlineLevel="0" max="18" min="18" style="0" width="6.99"/>
    <col collapsed="false" customWidth="true" hidden="false" outlineLevel="0" max="19" min="19" style="0" width="5.55"/>
    <col collapsed="false" customWidth="true" hidden="false" outlineLevel="0" max="20" min="20" style="0" width="6.43"/>
    <col collapsed="false" customWidth="true" hidden="false" outlineLevel="0" max="23" min="21" style="0" width="7.55"/>
    <col collapsed="false" customWidth="true" hidden="false" outlineLevel="0" max="24" min="24" style="0" width="6.55"/>
    <col collapsed="false" customWidth="true" hidden="false" outlineLevel="0" max="25" min="25" style="0" width="6.32"/>
    <col collapsed="false" customWidth="true" hidden="false" outlineLevel="0" max="26" min="26" style="0" width="17.66"/>
    <col collapsed="false" customWidth="true" hidden="false" outlineLevel="0" max="27" min="27" style="0" width="18.66"/>
    <col collapsed="false" customWidth="true" hidden="false" outlineLevel="0" max="28" min="28" style="0" width="17.55"/>
    <col collapsed="false" customWidth="true" hidden="false" outlineLevel="0" max="29" min="29" style="0" width="21.32"/>
    <col collapsed="false" customWidth="true" hidden="false" outlineLevel="0" max="30" min="30" style="0" width="17.32"/>
    <col collapsed="false" customWidth="true" hidden="false" outlineLevel="0" max="31" min="31" style="0" width="24.55"/>
    <col collapsed="false" customWidth="true" hidden="false" outlineLevel="0" max="32" min="32" style="0" width="29.55"/>
    <col collapsed="false" customWidth="true" hidden="false" outlineLevel="0" max="33" min="33" style="0" width="30.1"/>
    <col collapsed="false" customWidth="true" hidden="false" outlineLevel="0" max="34" min="34" style="0" width="21.66"/>
    <col collapsed="false" customWidth="true" hidden="false" outlineLevel="0" max="35" min="35" style="0" width="22.55"/>
    <col collapsed="false" customWidth="true" hidden="false" outlineLevel="0" max="36" min="36" style="0" width="16.43"/>
    <col collapsed="false" customWidth="true" hidden="false" outlineLevel="0" max="37" min="37" style="0" width="17.43"/>
    <col collapsed="false" customWidth="true" hidden="false" outlineLevel="0" max="38" min="38" style="0" width="16.88"/>
    <col collapsed="false" customWidth="true" hidden="false" outlineLevel="0" max="39" min="39" style="0" width="22.1"/>
    <col collapsed="false" customWidth="true" hidden="false" outlineLevel="0" max="40" min="40" style="0" width="13.87"/>
    <col collapsed="false" customWidth="true" hidden="false" outlineLevel="0" max="42" min="42" style="0" width="14.87"/>
    <col collapsed="false" customWidth="true" hidden="false" outlineLevel="0" max="43" min="43" style="0" width="16.88"/>
    <col collapsed="false" customWidth="true" hidden="false" outlineLevel="0" max="44" min="44" style="0" width="15.87"/>
    <col collapsed="false" customWidth="true" hidden="false" outlineLevel="0" max="45" min="45" style="0" width="17.43"/>
    <col collapsed="false" customWidth="true" hidden="false" outlineLevel="0" max="46" min="46" style="0" width="13.43"/>
    <col collapsed="false" customWidth="true" hidden="false" outlineLevel="0" max="48" min="48" style="0" width="13.99"/>
    <col collapsed="false" customWidth="true" hidden="false" outlineLevel="0" max="49" min="49" style="0" width="16.32"/>
    <col collapsed="false" customWidth="true" hidden="false" outlineLevel="0" max="50" min="50" style="0" width="16.99"/>
    <col collapsed="false" customWidth="true" hidden="false" outlineLevel="0" max="51" min="51" style="0" width="17.99"/>
    <col collapsed="false" customWidth="true" hidden="false" outlineLevel="0" max="52" min="52" style="0" width="18.99"/>
  </cols>
  <sheetData>
    <row r="1" customFormat="false" ht="18" hidden="false" customHeight="true" outlineLevel="0" collapsed="false">
      <c r="A1" s="182"/>
      <c r="B1" s="182"/>
      <c r="C1" s="182"/>
      <c r="D1" s="182"/>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row>
    <row r="2" customFormat="false" ht="18" hidden="false" customHeight="true" outlineLevel="0" collapsed="false">
      <c r="A2" s="182"/>
      <c r="B2" s="182"/>
      <c r="C2" s="182"/>
      <c r="D2" s="182"/>
      <c r="E2" s="180" t="s">
        <v>148</v>
      </c>
      <c r="F2" s="180"/>
      <c r="G2" s="180"/>
      <c r="H2" s="180"/>
      <c r="I2" s="180"/>
      <c r="J2" s="180"/>
      <c r="K2" s="180"/>
      <c r="L2" s="180"/>
      <c r="M2" s="180"/>
      <c r="N2" s="180"/>
      <c r="O2" s="180"/>
      <c r="P2" s="180"/>
      <c r="Q2" s="180"/>
      <c r="R2" s="180"/>
      <c r="S2" s="180"/>
      <c r="T2" s="180"/>
      <c r="U2" s="180"/>
      <c r="V2" s="180"/>
      <c r="W2" s="180"/>
      <c r="X2" s="180"/>
      <c r="Y2" s="180"/>
      <c r="Z2" s="180"/>
      <c r="AA2" s="180"/>
      <c r="AB2" s="180"/>
      <c r="AC2" s="180"/>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row>
    <row r="3" customFormat="false" ht="18" hidden="false" customHeight="true" outlineLevel="0" collapsed="false">
      <c r="A3" s="182"/>
      <c r="B3" s="182"/>
      <c r="C3" s="182"/>
      <c r="D3" s="182"/>
      <c r="E3" s="180" t="s">
        <v>565</v>
      </c>
      <c r="F3" s="180"/>
      <c r="G3" s="180"/>
      <c r="H3" s="180"/>
      <c r="I3" s="180"/>
      <c r="J3" s="180"/>
      <c r="K3" s="180"/>
      <c r="L3" s="180"/>
      <c r="M3" s="180"/>
      <c r="N3" s="180"/>
      <c r="O3" s="180"/>
      <c r="P3" s="180"/>
      <c r="Q3" s="180"/>
      <c r="R3" s="180"/>
      <c r="S3" s="180"/>
      <c r="T3" s="180"/>
      <c r="U3" s="180"/>
      <c r="V3" s="180"/>
      <c r="W3" s="180"/>
      <c r="X3" s="180"/>
      <c r="Y3" s="180"/>
      <c r="Z3" s="180"/>
      <c r="AA3" s="180"/>
      <c r="AB3" s="180"/>
      <c r="AC3" s="180"/>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row>
    <row r="4" customFormat="false" ht="17.4" hidden="false" customHeight="false" outlineLevel="0" collapsed="false">
      <c r="A4" s="182"/>
      <c r="B4" s="182"/>
      <c r="C4" s="182"/>
      <c r="D4" s="182"/>
      <c r="E4" s="180" t="s">
        <v>150</v>
      </c>
      <c r="F4" s="180"/>
      <c r="G4" s="180"/>
      <c r="H4" s="180"/>
      <c r="I4" s="180"/>
      <c r="J4" s="180"/>
      <c r="K4" s="180"/>
      <c r="L4" s="180"/>
      <c r="M4" s="180"/>
      <c r="N4" s="180"/>
      <c r="O4" s="180"/>
      <c r="P4" s="180"/>
      <c r="Q4" s="180"/>
      <c r="R4" s="180"/>
      <c r="S4" s="180"/>
      <c r="T4" s="180"/>
      <c r="U4" s="180"/>
      <c r="V4" s="180"/>
      <c r="W4" s="180"/>
      <c r="X4" s="180"/>
      <c r="Y4" s="180"/>
      <c r="Z4" s="180"/>
      <c r="AA4" s="180"/>
      <c r="AB4" s="180"/>
      <c r="AC4" s="180"/>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row>
    <row r="5" customFormat="false" ht="36" hidden="false" customHeight="true" outlineLevel="0" collapsed="false">
      <c r="A5" s="297" t="s">
        <v>566</v>
      </c>
      <c r="B5" s="182"/>
      <c r="C5" s="182"/>
      <c r="D5" s="182"/>
      <c r="E5" s="298" t="s">
        <v>21</v>
      </c>
      <c r="F5" s="298"/>
      <c r="G5" s="298"/>
      <c r="H5" s="298"/>
      <c r="I5" s="298"/>
      <c r="J5" s="298"/>
      <c r="K5" s="298"/>
      <c r="L5" s="298"/>
      <c r="M5" s="298"/>
      <c r="N5" s="298"/>
      <c r="O5" s="298"/>
      <c r="P5" s="298"/>
      <c r="Q5" s="298"/>
      <c r="R5" s="298"/>
      <c r="S5" s="298"/>
      <c r="T5" s="298"/>
      <c r="U5" s="298"/>
      <c r="V5" s="298"/>
      <c r="W5" s="298"/>
      <c r="X5" s="298"/>
      <c r="Y5" s="298"/>
      <c r="Z5" s="298"/>
      <c r="AA5" s="298"/>
      <c r="AB5" s="298"/>
      <c r="AC5" s="298"/>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row>
    <row r="6" customFormat="false" ht="40.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6" t="s">
        <v>174</v>
      </c>
      <c r="O6" s="146"/>
      <c r="P6" s="146"/>
      <c r="Q6" s="146" t="s">
        <v>175</v>
      </c>
      <c r="R6" s="146"/>
      <c r="S6" s="146"/>
      <c r="T6" s="146" t="s">
        <v>176</v>
      </c>
      <c r="U6" s="146"/>
      <c r="V6" s="146"/>
      <c r="W6" s="146" t="s">
        <v>177</v>
      </c>
      <c r="X6" s="146"/>
      <c r="Y6" s="146"/>
      <c r="Z6" s="144" t="s">
        <v>314</v>
      </c>
      <c r="AA6" s="144" t="s">
        <v>167</v>
      </c>
      <c r="AB6" s="142" t="s">
        <v>168</v>
      </c>
      <c r="AC6" s="145" t="s">
        <v>169</v>
      </c>
      <c r="AD6" s="78" t="s">
        <v>172</v>
      </c>
      <c r="AE6" s="78"/>
      <c r="AF6" s="78"/>
      <c r="AG6" s="78"/>
      <c r="AH6" s="79" t="s">
        <v>173</v>
      </c>
      <c r="AI6" s="79"/>
      <c r="AJ6" s="78" t="s">
        <v>315</v>
      </c>
      <c r="AK6" s="78"/>
      <c r="AL6" s="78"/>
      <c r="AM6" s="78"/>
      <c r="AN6" s="79" t="s">
        <v>173</v>
      </c>
      <c r="AO6" s="79"/>
      <c r="AP6" s="78" t="s">
        <v>316</v>
      </c>
      <c r="AQ6" s="78"/>
      <c r="AR6" s="78"/>
      <c r="AS6" s="78"/>
      <c r="AT6" s="79" t="s">
        <v>173</v>
      </c>
      <c r="AU6" s="79"/>
      <c r="AV6" s="78" t="s">
        <v>317</v>
      </c>
      <c r="AW6" s="78"/>
      <c r="AX6" s="78"/>
      <c r="AY6" s="78"/>
      <c r="AZ6" s="79" t="s">
        <v>173</v>
      </c>
      <c r="BA6" s="79"/>
    </row>
    <row r="7" customFormat="false" ht="18.75" hidden="false" customHeight="true" outlineLevel="0" collapsed="false">
      <c r="A7" s="142"/>
      <c r="B7" s="142"/>
      <c r="C7" s="142"/>
      <c r="D7" s="142"/>
      <c r="E7" s="142"/>
      <c r="F7" s="142"/>
      <c r="G7" s="142"/>
      <c r="H7" s="142"/>
      <c r="I7" s="142"/>
      <c r="J7" s="142"/>
      <c r="K7" s="142"/>
      <c r="L7" s="142"/>
      <c r="M7" s="142"/>
      <c r="N7" s="147" t="s">
        <v>178</v>
      </c>
      <c r="O7" s="147" t="s">
        <v>179</v>
      </c>
      <c r="P7" s="147" t="s">
        <v>180</v>
      </c>
      <c r="Q7" s="147" t="s">
        <v>181</v>
      </c>
      <c r="R7" s="147" t="s">
        <v>182</v>
      </c>
      <c r="S7" s="147" t="s">
        <v>183</v>
      </c>
      <c r="T7" s="147" t="s">
        <v>184</v>
      </c>
      <c r="U7" s="147" t="s">
        <v>185</v>
      </c>
      <c r="V7" s="147" t="s">
        <v>186</v>
      </c>
      <c r="W7" s="147" t="s">
        <v>187</v>
      </c>
      <c r="X7" s="147" t="s">
        <v>188</v>
      </c>
      <c r="Y7" s="147" t="s">
        <v>189</v>
      </c>
      <c r="Z7" s="144"/>
      <c r="AA7" s="144"/>
      <c r="AB7" s="142"/>
      <c r="AC7" s="145"/>
      <c r="AD7" s="78"/>
      <c r="AE7" s="78"/>
      <c r="AF7" s="78"/>
      <c r="AG7" s="78"/>
      <c r="AH7" s="79"/>
      <c r="AI7" s="79"/>
      <c r="AJ7" s="78"/>
      <c r="AK7" s="78"/>
      <c r="AL7" s="78"/>
      <c r="AM7" s="78"/>
      <c r="AN7" s="79"/>
      <c r="AO7" s="79"/>
      <c r="AP7" s="78"/>
      <c r="AQ7" s="78"/>
      <c r="AR7" s="78"/>
      <c r="AS7" s="78"/>
      <c r="AT7" s="79"/>
      <c r="AU7" s="79"/>
      <c r="AV7" s="78"/>
      <c r="AW7" s="78"/>
      <c r="AX7" s="78"/>
      <c r="AY7" s="78"/>
      <c r="AZ7" s="79"/>
      <c r="BA7" s="79"/>
    </row>
    <row r="8" customFormat="false" ht="93.75" hidden="false" customHeight="true" outlineLevel="0" collapsed="false">
      <c r="A8" s="142"/>
      <c r="B8" s="142"/>
      <c r="C8" s="142"/>
      <c r="D8" s="142"/>
      <c r="E8" s="142"/>
      <c r="F8" s="142"/>
      <c r="G8" s="142"/>
      <c r="H8" s="142"/>
      <c r="I8" s="142"/>
      <c r="J8" s="142"/>
      <c r="K8" s="142"/>
      <c r="L8" s="142"/>
      <c r="M8" s="142"/>
      <c r="N8" s="147"/>
      <c r="O8" s="147"/>
      <c r="P8" s="147"/>
      <c r="Q8" s="147"/>
      <c r="R8" s="147"/>
      <c r="S8" s="147"/>
      <c r="T8" s="147"/>
      <c r="U8" s="147"/>
      <c r="V8" s="147"/>
      <c r="W8" s="147"/>
      <c r="X8" s="147"/>
      <c r="Y8" s="147"/>
      <c r="Z8" s="144"/>
      <c r="AA8" s="144"/>
      <c r="AB8" s="142"/>
      <c r="AC8" s="145"/>
      <c r="AD8" s="148" t="s">
        <v>195</v>
      </c>
      <c r="AE8" s="86" t="s">
        <v>196</v>
      </c>
      <c r="AF8" s="86" t="s">
        <v>197</v>
      </c>
      <c r="AG8" s="86" t="s">
        <v>198</v>
      </c>
      <c r="AH8" s="87" t="s">
        <v>199</v>
      </c>
      <c r="AI8" s="88" t="s">
        <v>200</v>
      </c>
      <c r="AJ8" s="85" t="s">
        <v>195</v>
      </c>
      <c r="AK8" s="86" t="s">
        <v>196</v>
      </c>
      <c r="AL8" s="86" t="s">
        <v>197</v>
      </c>
      <c r="AM8" s="86" t="s">
        <v>198</v>
      </c>
      <c r="AN8" s="87" t="s">
        <v>199</v>
      </c>
      <c r="AO8" s="88" t="s">
        <v>200</v>
      </c>
      <c r="AP8" s="85" t="s">
        <v>195</v>
      </c>
      <c r="AQ8" s="86" t="s">
        <v>196</v>
      </c>
      <c r="AR8" s="86" t="s">
        <v>197</v>
      </c>
      <c r="AS8" s="86" t="s">
        <v>198</v>
      </c>
      <c r="AT8" s="87" t="s">
        <v>199</v>
      </c>
      <c r="AU8" s="88" t="s">
        <v>200</v>
      </c>
      <c r="AV8" s="85" t="s">
        <v>195</v>
      </c>
      <c r="AW8" s="86" t="s">
        <v>196</v>
      </c>
      <c r="AX8" s="86" t="s">
        <v>197</v>
      </c>
      <c r="AY8" s="86" t="s">
        <v>198</v>
      </c>
      <c r="AZ8" s="87" t="s">
        <v>199</v>
      </c>
      <c r="BA8" s="88" t="s">
        <v>200</v>
      </c>
    </row>
    <row r="9" customFormat="false" ht="249.75" hidden="false" customHeight="true" outlineLevel="0" collapsed="false">
      <c r="A9" s="299" t="s">
        <v>333</v>
      </c>
      <c r="B9" s="299" t="s">
        <v>334</v>
      </c>
      <c r="C9" s="299" t="s">
        <v>203</v>
      </c>
      <c r="D9" s="299" t="s">
        <v>567</v>
      </c>
      <c r="E9" s="300" t="s">
        <v>568</v>
      </c>
      <c r="F9" s="300" t="s">
        <v>569</v>
      </c>
      <c r="G9" s="300" t="s">
        <v>570</v>
      </c>
      <c r="H9" s="301" t="s">
        <v>571</v>
      </c>
      <c r="I9" s="301" t="s">
        <v>209</v>
      </c>
      <c r="J9" s="301" t="s">
        <v>210</v>
      </c>
      <c r="K9" s="301" t="n">
        <v>80</v>
      </c>
      <c r="L9" s="301" t="n">
        <v>85</v>
      </c>
      <c r="M9" s="301" t="s">
        <v>572</v>
      </c>
      <c r="N9" s="299"/>
      <c r="O9" s="299" t="s">
        <v>573</v>
      </c>
      <c r="P9" s="299" t="s">
        <v>573</v>
      </c>
      <c r="Q9" s="299" t="s">
        <v>573</v>
      </c>
      <c r="R9" s="299" t="s">
        <v>573</v>
      </c>
      <c r="S9" s="299" t="s">
        <v>573</v>
      </c>
      <c r="T9" s="299" t="s">
        <v>573</v>
      </c>
      <c r="U9" s="299" t="s">
        <v>573</v>
      </c>
      <c r="V9" s="299" t="s">
        <v>573</v>
      </c>
      <c r="W9" s="299" t="s">
        <v>573</v>
      </c>
      <c r="X9" s="299" t="s">
        <v>573</v>
      </c>
      <c r="Y9" s="299" t="s">
        <v>573</v>
      </c>
      <c r="Z9" s="299" t="s">
        <v>21</v>
      </c>
      <c r="AA9" s="299" t="s">
        <v>574</v>
      </c>
      <c r="AB9" s="299" t="s">
        <v>575</v>
      </c>
      <c r="AC9" s="302" t="s">
        <v>576</v>
      </c>
      <c r="AD9" s="303" t="n">
        <v>1</v>
      </c>
      <c r="AE9" s="304" t="n">
        <v>0.11</v>
      </c>
      <c r="AF9" s="305" t="s">
        <v>577</v>
      </c>
      <c r="AG9" s="305" t="s">
        <v>578</v>
      </c>
      <c r="AH9" s="306" t="s">
        <v>382</v>
      </c>
      <c r="AI9" s="302" t="s">
        <v>579</v>
      </c>
      <c r="AJ9" s="307"/>
      <c r="AK9" s="307"/>
      <c r="AL9" s="307"/>
      <c r="AM9" s="307"/>
      <c r="AN9" s="307"/>
      <c r="AO9" s="307"/>
      <c r="AP9" s="307"/>
      <c r="AQ9" s="307"/>
      <c r="AR9" s="307"/>
      <c r="AS9" s="307"/>
      <c r="AT9" s="307"/>
      <c r="AU9" s="307"/>
      <c r="AV9" s="307"/>
      <c r="AW9" s="307"/>
      <c r="AX9" s="307"/>
      <c r="AY9" s="307"/>
      <c r="AZ9" s="307"/>
      <c r="BA9" s="307"/>
    </row>
    <row r="10" customFormat="false" ht="198.75" hidden="false" customHeight="true" outlineLevel="0" collapsed="false">
      <c r="A10" s="299"/>
      <c r="B10" s="299"/>
      <c r="C10" s="299"/>
      <c r="D10" s="299"/>
      <c r="E10" s="300" t="s">
        <v>580</v>
      </c>
      <c r="F10" s="300" t="s">
        <v>581</v>
      </c>
      <c r="G10" s="300" t="s">
        <v>582</v>
      </c>
      <c r="H10" s="301" t="s">
        <v>571</v>
      </c>
      <c r="I10" s="301" t="s">
        <v>209</v>
      </c>
      <c r="J10" s="301" t="s">
        <v>210</v>
      </c>
      <c r="K10" s="301" t="n">
        <v>80</v>
      </c>
      <c r="L10" s="301" t="n">
        <v>85</v>
      </c>
      <c r="M10" s="301" t="s">
        <v>572</v>
      </c>
      <c r="N10" s="299"/>
      <c r="O10" s="299" t="s">
        <v>573</v>
      </c>
      <c r="P10" s="299" t="s">
        <v>573</v>
      </c>
      <c r="Q10" s="299" t="s">
        <v>573</v>
      </c>
      <c r="R10" s="299" t="s">
        <v>573</v>
      </c>
      <c r="S10" s="299" t="s">
        <v>573</v>
      </c>
      <c r="T10" s="299" t="s">
        <v>573</v>
      </c>
      <c r="U10" s="299" t="s">
        <v>573</v>
      </c>
      <c r="V10" s="299" t="s">
        <v>573</v>
      </c>
      <c r="W10" s="299" t="s">
        <v>573</v>
      </c>
      <c r="X10" s="299" t="s">
        <v>573</v>
      </c>
      <c r="Y10" s="299" t="s">
        <v>573</v>
      </c>
      <c r="Z10" s="299" t="s">
        <v>21</v>
      </c>
      <c r="AA10" s="299" t="s">
        <v>574</v>
      </c>
      <c r="AB10" s="299" t="s">
        <v>575</v>
      </c>
      <c r="AC10" s="302" t="s">
        <v>583</v>
      </c>
      <c r="AD10" s="303" t="n">
        <v>1</v>
      </c>
      <c r="AE10" s="304" t="n">
        <v>0.11</v>
      </c>
      <c r="AF10" s="305" t="s">
        <v>584</v>
      </c>
      <c r="AG10" s="305" t="s">
        <v>584</v>
      </c>
      <c r="AH10" s="306" t="s">
        <v>382</v>
      </c>
      <c r="AI10" s="302" t="s">
        <v>579</v>
      </c>
      <c r="AJ10" s="307"/>
      <c r="AK10" s="307"/>
      <c r="AL10" s="307"/>
      <c r="AM10" s="307"/>
      <c r="AN10" s="307"/>
      <c r="AO10" s="307"/>
      <c r="AP10" s="307"/>
      <c r="AQ10" s="307"/>
      <c r="AR10" s="307"/>
      <c r="AS10" s="307"/>
      <c r="AT10" s="307"/>
      <c r="AU10" s="307"/>
      <c r="AV10" s="307"/>
      <c r="AW10" s="307"/>
      <c r="AX10" s="307"/>
      <c r="AY10" s="307"/>
      <c r="AZ10" s="307"/>
      <c r="BA10" s="307"/>
    </row>
    <row r="11" customFormat="false" ht="175.5" hidden="false" customHeight="true" outlineLevel="0" collapsed="false">
      <c r="A11" s="299"/>
      <c r="B11" s="299"/>
      <c r="C11" s="299"/>
      <c r="D11" s="299" t="s">
        <v>585</v>
      </c>
      <c r="E11" s="308" t="s">
        <v>586</v>
      </c>
      <c r="F11" s="308" t="s">
        <v>587</v>
      </c>
      <c r="G11" s="308" t="s">
        <v>588</v>
      </c>
      <c r="H11" s="309" t="s">
        <v>571</v>
      </c>
      <c r="I11" s="309" t="s">
        <v>209</v>
      </c>
      <c r="J11" s="301" t="s">
        <v>210</v>
      </c>
      <c r="K11" s="301" t="n">
        <v>80</v>
      </c>
      <c r="L11" s="301" t="n">
        <v>85</v>
      </c>
      <c r="M11" s="301" t="s">
        <v>589</v>
      </c>
      <c r="N11" s="299"/>
      <c r="O11" s="299" t="s">
        <v>573</v>
      </c>
      <c r="P11" s="299" t="s">
        <v>573</v>
      </c>
      <c r="Q11" s="299" t="s">
        <v>573</v>
      </c>
      <c r="R11" s="299" t="s">
        <v>573</v>
      </c>
      <c r="S11" s="299" t="s">
        <v>573</v>
      </c>
      <c r="T11" s="299" t="s">
        <v>573</v>
      </c>
      <c r="U11" s="299" t="s">
        <v>573</v>
      </c>
      <c r="V11" s="299" t="s">
        <v>573</v>
      </c>
      <c r="W11" s="299" t="s">
        <v>573</v>
      </c>
      <c r="X11" s="299" t="s">
        <v>573</v>
      </c>
      <c r="Y11" s="299" t="s">
        <v>573</v>
      </c>
      <c r="Z11" s="299" t="s">
        <v>21</v>
      </c>
      <c r="AA11" s="299" t="s">
        <v>590</v>
      </c>
      <c r="AB11" s="299" t="s">
        <v>575</v>
      </c>
      <c r="AC11" s="302" t="s">
        <v>583</v>
      </c>
      <c r="AD11" s="303" t="n">
        <v>0.95</v>
      </c>
      <c r="AE11" s="304" t="n">
        <v>0.25</v>
      </c>
      <c r="AF11" s="305" t="s">
        <v>591</v>
      </c>
      <c r="AG11" s="305" t="s">
        <v>592</v>
      </c>
      <c r="AH11" s="310" t="n">
        <v>0.2375</v>
      </c>
      <c r="AI11" s="302" t="s">
        <v>593</v>
      </c>
      <c r="AJ11" s="307"/>
      <c r="AK11" s="307"/>
      <c r="AL11" s="307"/>
      <c r="AM11" s="307"/>
      <c r="AN11" s="307"/>
      <c r="AO11" s="307"/>
      <c r="AP11" s="307"/>
      <c r="AQ11" s="307"/>
      <c r="AR11" s="307"/>
      <c r="AS11" s="307"/>
      <c r="AT11" s="307"/>
      <c r="AU11" s="307"/>
      <c r="AV11" s="307"/>
      <c r="AW11" s="307"/>
      <c r="AX11" s="307"/>
      <c r="AY11" s="307"/>
      <c r="AZ11" s="307"/>
      <c r="BA11" s="307"/>
    </row>
    <row r="12" customFormat="false" ht="257.25" hidden="false" customHeight="true" outlineLevel="0" collapsed="false">
      <c r="A12" s="299"/>
      <c r="B12" s="299"/>
      <c r="C12" s="299"/>
      <c r="D12" s="311" t="s">
        <v>594</v>
      </c>
      <c r="E12" s="312" t="s">
        <v>595</v>
      </c>
      <c r="F12" s="312" t="s">
        <v>596</v>
      </c>
      <c r="G12" s="312" t="s">
        <v>597</v>
      </c>
      <c r="H12" s="313" t="s">
        <v>571</v>
      </c>
      <c r="I12" s="312" t="s">
        <v>598</v>
      </c>
      <c r="J12" s="314" t="s">
        <v>599</v>
      </c>
      <c r="K12" s="301" t="n">
        <v>100</v>
      </c>
      <c r="L12" s="301" t="n">
        <v>95</v>
      </c>
      <c r="M12" s="300" t="s">
        <v>600</v>
      </c>
      <c r="N12" s="302"/>
      <c r="O12" s="302" t="s">
        <v>573</v>
      </c>
      <c r="P12" s="299"/>
      <c r="Q12" s="302" t="s">
        <v>573</v>
      </c>
      <c r="R12" s="302"/>
      <c r="S12" s="302"/>
      <c r="T12" s="299" t="s">
        <v>573</v>
      </c>
      <c r="U12" s="302"/>
      <c r="V12" s="302"/>
      <c r="W12" s="302" t="s">
        <v>573</v>
      </c>
      <c r="X12" s="299"/>
      <c r="Y12" s="302" t="s">
        <v>573</v>
      </c>
      <c r="Z12" s="302" t="s">
        <v>21</v>
      </c>
      <c r="AA12" s="302" t="s">
        <v>601</v>
      </c>
      <c r="AB12" s="299" t="s">
        <v>575</v>
      </c>
      <c r="AC12" s="302" t="s">
        <v>583</v>
      </c>
      <c r="AD12" s="315" t="n">
        <v>0.96</v>
      </c>
      <c r="AE12" s="304" t="n">
        <v>0.25</v>
      </c>
      <c r="AF12" s="305" t="s">
        <v>602</v>
      </c>
      <c r="AG12" s="305" t="s">
        <v>603</v>
      </c>
      <c r="AH12" s="310" t="n">
        <v>0.25</v>
      </c>
      <c r="AI12" s="302" t="s">
        <v>382</v>
      </c>
      <c r="AJ12" s="307"/>
      <c r="AK12" s="307"/>
      <c r="AL12" s="307"/>
      <c r="AM12" s="307"/>
      <c r="AN12" s="307"/>
      <c r="AO12" s="307"/>
      <c r="AP12" s="307"/>
      <c r="AQ12" s="307"/>
      <c r="AR12" s="307"/>
      <c r="AS12" s="307"/>
      <c r="AT12" s="307"/>
      <c r="AU12" s="307"/>
      <c r="AV12" s="307"/>
      <c r="AW12" s="307"/>
      <c r="AX12" s="307"/>
      <c r="AY12" s="307"/>
      <c r="AZ12" s="307"/>
      <c r="BA12" s="307"/>
    </row>
    <row r="13" customFormat="false" ht="159.75" hidden="false" customHeight="true" outlineLevel="0" collapsed="false">
      <c r="A13" s="299"/>
      <c r="B13" s="299"/>
      <c r="C13" s="299"/>
      <c r="D13" s="311"/>
      <c r="E13" s="316" t="s">
        <v>604</v>
      </c>
      <c r="F13" s="316" t="s">
        <v>605</v>
      </c>
      <c r="G13" s="316" t="s">
        <v>570</v>
      </c>
      <c r="H13" s="317" t="s">
        <v>571</v>
      </c>
      <c r="I13" s="316" t="s">
        <v>209</v>
      </c>
      <c r="J13" s="302" t="s">
        <v>599</v>
      </c>
      <c r="K13" s="299" t="n">
        <v>100</v>
      </c>
      <c r="L13" s="299" t="n">
        <v>100</v>
      </c>
      <c r="M13" s="302" t="s">
        <v>606</v>
      </c>
      <c r="N13" s="302"/>
      <c r="O13" s="302" t="s">
        <v>573</v>
      </c>
      <c r="P13" s="299"/>
      <c r="Q13" s="302" t="s">
        <v>573</v>
      </c>
      <c r="R13" s="302"/>
      <c r="S13" s="302"/>
      <c r="T13" s="299" t="s">
        <v>573</v>
      </c>
      <c r="U13" s="302"/>
      <c r="V13" s="302"/>
      <c r="W13" s="302" t="s">
        <v>573</v>
      </c>
      <c r="X13" s="299"/>
      <c r="Y13" s="302" t="s">
        <v>573</v>
      </c>
      <c r="Z13" s="302" t="s">
        <v>21</v>
      </c>
      <c r="AA13" s="302" t="s">
        <v>601</v>
      </c>
      <c r="AB13" s="299" t="s">
        <v>575</v>
      </c>
      <c r="AC13" s="302" t="s">
        <v>583</v>
      </c>
      <c r="AD13" s="315" t="n">
        <v>0.94</v>
      </c>
      <c r="AE13" s="304" t="n">
        <v>0.25</v>
      </c>
      <c r="AF13" s="305" t="s">
        <v>607</v>
      </c>
      <c r="AG13" s="305" t="s">
        <v>608</v>
      </c>
      <c r="AH13" s="310" t="n">
        <v>0.235</v>
      </c>
      <c r="AI13" s="302" t="s">
        <v>609</v>
      </c>
      <c r="AJ13" s="307"/>
      <c r="AK13" s="307"/>
      <c r="AL13" s="307"/>
      <c r="AM13" s="307"/>
      <c r="AN13" s="307"/>
      <c r="AO13" s="307"/>
      <c r="AP13" s="307"/>
      <c r="AQ13" s="307"/>
      <c r="AR13" s="307"/>
      <c r="AS13" s="307"/>
      <c r="AT13" s="307"/>
      <c r="AU13" s="307"/>
      <c r="AV13" s="307"/>
      <c r="AW13" s="307"/>
      <c r="AX13" s="307"/>
      <c r="AY13" s="307"/>
      <c r="AZ13" s="307"/>
      <c r="BA13" s="307"/>
    </row>
    <row r="14" customFormat="false" ht="211.5" hidden="false" customHeight="true" outlineLevel="0" collapsed="false">
      <c r="A14" s="299"/>
      <c r="B14" s="299"/>
      <c r="C14" s="299"/>
      <c r="D14" s="299" t="s">
        <v>610</v>
      </c>
      <c r="E14" s="302" t="s">
        <v>611</v>
      </c>
      <c r="F14" s="302" t="s">
        <v>612</v>
      </c>
      <c r="G14" s="302" t="s">
        <v>613</v>
      </c>
      <c r="H14" s="299" t="s">
        <v>571</v>
      </c>
      <c r="I14" s="302" t="s">
        <v>224</v>
      </c>
      <c r="J14" s="302" t="s">
        <v>210</v>
      </c>
      <c r="K14" s="299" t="n">
        <v>95</v>
      </c>
      <c r="L14" s="299" t="n">
        <v>96</v>
      </c>
      <c r="M14" s="302" t="s">
        <v>614</v>
      </c>
      <c r="N14" s="302"/>
      <c r="O14" s="302"/>
      <c r="P14" s="299" t="s">
        <v>573</v>
      </c>
      <c r="Q14" s="302"/>
      <c r="R14" s="302"/>
      <c r="S14" s="302" t="s">
        <v>573</v>
      </c>
      <c r="T14" s="299"/>
      <c r="U14" s="302"/>
      <c r="V14" s="302" t="s">
        <v>573</v>
      </c>
      <c r="W14" s="302"/>
      <c r="X14" s="299"/>
      <c r="Y14" s="302" t="s">
        <v>573</v>
      </c>
      <c r="Z14" s="302" t="s">
        <v>21</v>
      </c>
      <c r="AA14" s="302" t="s">
        <v>615</v>
      </c>
      <c r="AB14" s="299" t="s">
        <v>575</v>
      </c>
      <c r="AC14" s="302" t="s">
        <v>583</v>
      </c>
      <c r="AD14" s="315" t="n">
        <v>0.08</v>
      </c>
      <c r="AE14" s="304" t="n">
        <v>0.05</v>
      </c>
      <c r="AF14" s="305" t="s">
        <v>616</v>
      </c>
      <c r="AG14" s="305" t="s">
        <v>617</v>
      </c>
      <c r="AH14" s="310" t="n">
        <v>0.25</v>
      </c>
      <c r="AI14" s="302" t="s">
        <v>618</v>
      </c>
      <c r="AJ14" s="307"/>
      <c r="AK14" s="307"/>
      <c r="AL14" s="307"/>
      <c r="AM14" s="307"/>
      <c r="AN14" s="307"/>
      <c r="AO14" s="307"/>
      <c r="AP14" s="307"/>
      <c r="AQ14" s="307"/>
      <c r="AR14" s="307"/>
      <c r="AS14" s="307"/>
      <c r="AT14" s="307"/>
      <c r="AU14" s="307"/>
      <c r="AV14" s="307"/>
      <c r="AW14" s="307"/>
      <c r="AX14" s="307"/>
      <c r="AY14" s="307"/>
      <c r="AZ14" s="307"/>
      <c r="BA14" s="307"/>
    </row>
    <row r="15" customFormat="false" ht="153" hidden="false" customHeight="true" outlineLevel="0" collapsed="false">
      <c r="A15" s="299"/>
      <c r="B15" s="299"/>
      <c r="C15" s="299"/>
      <c r="D15" s="299" t="s">
        <v>610</v>
      </c>
      <c r="E15" s="318" t="s">
        <v>619</v>
      </c>
      <c r="F15" s="302" t="s">
        <v>620</v>
      </c>
      <c r="G15" s="302" t="s">
        <v>621</v>
      </c>
      <c r="H15" s="299" t="s">
        <v>571</v>
      </c>
      <c r="I15" s="302" t="s">
        <v>209</v>
      </c>
      <c r="J15" s="300" t="s">
        <v>210</v>
      </c>
      <c r="K15" s="301" t="n">
        <v>100</v>
      </c>
      <c r="L15" s="301" t="n">
        <v>100</v>
      </c>
      <c r="M15" s="302" t="s">
        <v>622</v>
      </c>
      <c r="N15" s="302"/>
      <c r="O15" s="302"/>
      <c r="P15" s="299" t="s">
        <v>573</v>
      </c>
      <c r="Q15" s="302"/>
      <c r="R15" s="302"/>
      <c r="S15" s="302" t="s">
        <v>573</v>
      </c>
      <c r="T15" s="299"/>
      <c r="U15" s="302"/>
      <c r="V15" s="302" t="s">
        <v>573</v>
      </c>
      <c r="W15" s="302"/>
      <c r="X15" s="299"/>
      <c r="Y15" s="302" t="s">
        <v>573</v>
      </c>
      <c r="Z15" s="302" t="s">
        <v>21</v>
      </c>
      <c r="AA15" s="300" t="s">
        <v>623</v>
      </c>
      <c r="AB15" s="301" t="s">
        <v>575</v>
      </c>
      <c r="AC15" s="302" t="s">
        <v>583</v>
      </c>
      <c r="AD15" s="315" t="n">
        <v>1</v>
      </c>
      <c r="AE15" s="304" t="n">
        <v>0.25</v>
      </c>
      <c r="AF15" s="305" t="s">
        <v>624</v>
      </c>
      <c r="AG15" s="305" t="s">
        <v>625</v>
      </c>
      <c r="AH15" s="310" t="n">
        <v>0.25</v>
      </c>
      <c r="AI15" s="302" t="s">
        <v>382</v>
      </c>
      <c r="AJ15" s="307"/>
      <c r="AK15" s="307"/>
      <c r="AL15" s="307"/>
      <c r="AM15" s="307"/>
      <c r="AN15" s="307"/>
      <c r="AO15" s="307"/>
      <c r="AP15" s="307"/>
      <c r="AQ15" s="307"/>
      <c r="AR15" s="307"/>
      <c r="AS15" s="307"/>
      <c r="AT15" s="307"/>
      <c r="AU15" s="307"/>
      <c r="AV15" s="307"/>
      <c r="AW15" s="307"/>
      <c r="AX15" s="307"/>
      <c r="AY15" s="307"/>
      <c r="AZ15" s="307"/>
      <c r="BA15" s="307"/>
    </row>
    <row r="16" customFormat="false" ht="159.75" hidden="false" customHeight="true" outlineLevel="0" collapsed="false">
      <c r="A16" s="299"/>
      <c r="B16" s="299"/>
      <c r="C16" s="299"/>
      <c r="D16" s="299" t="s">
        <v>610</v>
      </c>
      <c r="E16" s="318" t="s">
        <v>626</v>
      </c>
      <c r="F16" s="302" t="s">
        <v>627</v>
      </c>
      <c r="G16" s="302" t="s">
        <v>628</v>
      </c>
      <c r="H16" s="299" t="s">
        <v>571</v>
      </c>
      <c r="I16" s="302" t="s">
        <v>209</v>
      </c>
      <c r="J16" s="300" t="s">
        <v>210</v>
      </c>
      <c r="K16" s="301" t="n">
        <v>95</v>
      </c>
      <c r="L16" s="301" t="n">
        <v>96</v>
      </c>
      <c r="M16" s="302" t="s">
        <v>629</v>
      </c>
      <c r="N16" s="302"/>
      <c r="O16" s="302"/>
      <c r="P16" s="299" t="s">
        <v>573</v>
      </c>
      <c r="Q16" s="302"/>
      <c r="R16" s="302"/>
      <c r="S16" s="302" t="s">
        <v>573</v>
      </c>
      <c r="T16" s="299"/>
      <c r="U16" s="302"/>
      <c r="V16" s="302" t="s">
        <v>573</v>
      </c>
      <c r="W16" s="302"/>
      <c r="X16" s="299"/>
      <c r="Y16" s="302" t="s">
        <v>573</v>
      </c>
      <c r="Z16" s="302" t="s">
        <v>21</v>
      </c>
      <c r="AA16" s="300" t="s">
        <v>630</v>
      </c>
      <c r="AB16" s="301" t="s">
        <v>575</v>
      </c>
      <c r="AC16" s="302" t="s">
        <v>583</v>
      </c>
      <c r="AD16" s="315" t="n">
        <v>1</v>
      </c>
      <c r="AE16" s="304" t="n">
        <v>0.25</v>
      </c>
      <c r="AF16" s="305" t="s">
        <v>631</v>
      </c>
      <c r="AG16" s="304" t="s">
        <v>388</v>
      </c>
      <c r="AH16" s="310" t="n">
        <v>0.25</v>
      </c>
      <c r="AI16" s="302" t="s">
        <v>382</v>
      </c>
      <c r="AJ16" s="307"/>
      <c r="AK16" s="307"/>
      <c r="AL16" s="307"/>
      <c r="AM16" s="307"/>
      <c r="AN16" s="307"/>
      <c r="AO16" s="307"/>
      <c r="AP16" s="307"/>
      <c r="AQ16" s="307"/>
      <c r="AR16" s="307"/>
      <c r="AS16" s="307"/>
      <c r="AT16" s="307"/>
      <c r="AU16" s="307"/>
      <c r="AV16" s="307"/>
      <c r="AW16" s="307"/>
      <c r="AX16" s="307"/>
      <c r="AY16" s="307"/>
      <c r="AZ16" s="307"/>
      <c r="BA16" s="307"/>
    </row>
    <row r="17" customFormat="false" ht="11.25" hidden="true" customHeight="true" outlineLevel="0" collapsed="false"/>
    <row r="18" customFormat="false" ht="11.25" hidden="true" customHeight="true" outlineLevel="0" collapsed="false"/>
    <row r="19" customFormat="false" ht="11.25" hidden="true" customHeight="true" outlineLevel="0" collapsed="false"/>
    <row r="20" customFormat="false" ht="30" hidden="true" customHeight="true" outlineLevel="0" collapsed="false">
      <c r="A20" s="319" t="s">
        <v>632</v>
      </c>
      <c r="B20" s="320"/>
      <c r="C20" s="319" t="s">
        <v>308</v>
      </c>
      <c r="D20" s="321"/>
      <c r="E20" s="322"/>
      <c r="F20" s="319" t="s">
        <v>633</v>
      </c>
      <c r="G20" s="323"/>
      <c r="H20" s="319" t="s">
        <v>634</v>
      </c>
    </row>
    <row r="21" customFormat="false" ht="15" hidden="true" customHeight="true" outlineLevel="0" collapsed="false">
      <c r="A21" s="324" t="s">
        <v>635</v>
      </c>
      <c r="B21" s="325"/>
      <c r="C21" s="326" t="s">
        <v>251</v>
      </c>
      <c r="D21" s="321"/>
      <c r="E21" s="322"/>
      <c r="F21" s="327" t="s">
        <v>636</v>
      </c>
      <c r="G21" s="321"/>
      <c r="H21" s="327" t="s">
        <v>209</v>
      </c>
    </row>
    <row r="22" customFormat="false" ht="15" hidden="true" customHeight="true" outlineLevel="0" collapsed="false">
      <c r="A22" s="324" t="s">
        <v>637</v>
      </c>
      <c r="B22" s="320"/>
      <c r="C22" s="326" t="s">
        <v>638</v>
      </c>
      <c r="D22" s="321"/>
      <c r="E22" s="322"/>
      <c r="F22" s="327" t="s">
        <v>639</v>
      </c>
      <c r="G22" s="321"/>
      <c r="H22" s="327" t="s">
        <v>224</v>
      </c>
    </row>
    <row r="23" customFormat="false" ht="15" hidden="true" customHeight="true" outlineLevel="0" collapsed="false">
      <c r="A23" s="324" t="s">
        <v>640</v>
      </c>
      <c r="B23" s="320"/>
      <c r="C23" s="326" t="s">
        <v>641</v>
      </c>
      <c r="D23" s="321"/>
      <c r="E23" s="322"/>
      <c r="F23" s="327" t="s">
        <v>642</v>
      </c>
      <c r="G23" s="321"/>
      <c r="H23" s="327" t="s">
        <v>233</v>
      </c>
    </row>
    <row r="24" customFormat="false" ht="15" hidden="true" customHeight="true" outlineLevel="0" collapsed="false">
      <c r="A24" s="324" t="s">
        <v>643</v>
      </c>
      <c r="B24" s="320"/>
      <c r="C24" s="326" t="s">
        <v>644</v>
      </c>
      <c r="D24" s="321"/>
      <c r="E24" s="328"/>
      <c r="F24" s="327" t="s">
        <v>645</v>
      </c>
      <c r="G24" s="321"/>
      <c r="H24" s="321"/>
    </row>
    <row r="25" customFormat="false" ht="15" hidden="true" customHeight="true" outlineLevel="0" collapsed="false">
      <c r="A25" s="324" t="s">
        <v>646</v>
      </c>
      <c r="B25" s="320"/>
      <c r="C25" s="326" t="s">
        <v>647</v>
      </c>
      <c r="D25" s="321"/>
      <c r="E25" s="322"/>
      <c r="F25" s="327" t="s">
        <v>648</v>
      </c>
      <c r="G25" s="321"/>
      <c r="H25" s="321"/>
    </row>
    <row r="26" customFormat="false" ht="15" hidden="true" customHeight="true" outlineLevel="0" collapsed="false">
      <c r="A26" s="324" t="s">
        <v>649</v>
      </c>
      <c r="B26" s="320"/>
      <c r="C26" s="321"/>
      <c r="D26" s="321"/>
      <c r="E26" s="322"/>
      <c r="F26" s="327" t="s">
        <v>650</v>
      </c>
      <c r="G26" s="322"/>
      <c r="H26" s="322"/>
    </row>
    <row r="27" customFormat="false" ht="15" hidden="true" customHeight="true" outlineLevel="0" collapsed="false">
      <c r="A27" s="324" t="s">
        <v>651</v>
      </c>
      <c r="B27" s="320"/>
      <c r="C27" s="321"/>
      <c r="D27" s="321"/>
      <c r="E27" s="322"/>
      <c r="F27" s="327" t="s">
        <v>203</v>
      </c>
      <c r="G27" s="322"/>
      <c r="H27" s="322"/>
    </row>
    <row r="28" customFormat="false" ht="15" hidden="true" customHeight="true" outlineLevel="0" collapsed="false">
      <c r="A28" s="324" t="s">
        <v>652</v>
      </c>
      <c r="B28" s="320"/>
      <c r="C28" s="321"/>
      <c r="D28" s="321"/>
      <c r="E28" s="322"/>
      <c r="F28" s="322"/>
      <c r="G28" s="322"/>
      <c r="H28" s="322"/>
    </row>
    <row r="29" customFormat="false" ht="15" hidden="true" customHeight="true" outlineLevel="0" collapsed="false">
      <c r="A29" s="324" t="s">
        <v>653</v>
      </c>
      <c r="B29" s="320"/>
      <c r="C29" s="321"/>
      <c r="D29" s="321"/>
      <c r="E29" s="322"/>
      <c r="F29" s="322"/>
      <c r="G29" s="322"/>
      <c r="H29" s="322"/>
    </row>
    <row r="30" customFormat="false" ht="15" hidden="true" customHeight="true" outlineLevel="0" collapsed="false">
      <c r="A30" s="324" t="s">
        <v>654</v>
      </c>
      <c r="B30" s="320"/>
      <c r="C30" s="321"/>
      <c r="D30" s="321"/>
      <c r="E30" s="322"/>
      <c r="F30" s="322"/>
      <c r="G30" s="322"/>
      <c r="H30" s="322"/>
    </row>
    <row r="31" customFormat="false" ht="11.25" hidden="true" customHeight="true" outlineLevel="0" collapsed="false"/>
    <row r="32" customFormat="false" ht="11.25" hidden="true" customHeight="true" outlineLevel="0" collapsed="false"/>
    <row r="33" customFormat="false" ht="11.25" hidden="true" customHeight="true" outlineLevel="0" collapsed="false"/>
    <row r="35" customFormat="false" ht="20.4" hidden="false" customHeight="true" outlineLevel="0" collapsed="false">
      <c r="AD35" s="62" t="s">
        <v>302</v>
      </c>
      <c r="AE35" s="62"/>
      <c r="AF35" s="62"/>
      <c r="AG35" s="135" t="n">
        <f aca="false">AVERAGE(AH11:AH16)</f>
        <v>0.245416666666667</v>
      </c>
      <c r="AH35" s="135"/>
    </row>
    <row r="36" customFormat="false" ht="20.4" hidden="false" customHeight="true" outlineLevel="0" collapsed="false">
      <c r="AD36" s="62" t="s">
        <v>303</v>
      </c>
      <c r="AE36" s="62"/>
      <c r="AF36" s="62"/>
      <c r="AG36" s="135" t="n">
        <v>1</v>
      </c>
      <c r="AH36" s="135"/>
    </row>
  </sheetData>
  <mergeCells count="54">
    <mergeCell ref="E2:AC2"/>
    <mergeCell ref="E3:AC3"/>
    <mergeCell ref="E4:AC4"/>
    <mergeCell ref="E5:AC5"/>
    <mergeCell ref="A6:A8"/>
    <mergeCell ref="B6:B8"/>
    <mergeCell ref="C6:C8"/>
    <mergeCell ref="D6:D8"/>
    <mergeCell ref="E6:E8"/>
    <mergeCell ref="F6:F8"/>
    <mergeCell ref="G6:G8"/>
    <mergeCell ref="H6:H8"/>
    <mergeCell ref="I6:I8"/>
    <mergeCell ref="J6:J8"/>
    <mergeCell ref="K6:K8"/>
    <mergeCell ref="L6:L8"/>
    <mergeCell ref="M6:M8"/>
    <mergeCell ref="N6:P6"/>
    <mergeCell ref="Q6:S6"/>
    <mergeCell ref="T6:V6"/>
    <mergeCell ref="W6:Y6"/>
    <mergeCell ref="Z6:Z8"/>
    <mergeCell ref="AA6:AA8"/>
    <mergeCell ref="AB6:AB8"/>
    <mergeCell ref="AC6:AC8"/>
    <mergeCell ref="AD6:AG7"/>
    <mergeCell ref="AH6:AI7"/>
    <mergeCell ref="AJ6:AM7"/>
    <mergeCell ref="AN6:AO7"/>
    <mergeCell ref="AP6:AS7"/>
    <mergeCell ref="AT6:AU7"/>
    <mergeCell ref="AV6:AY7"/>
    <mergeCell ref="AZ6:BA7"/>
    <mergeCell ref="N7:N8"/>
    <mergeCell ref="O7:O8"/>
    <mergeCell ref="P7:P8"/>
    <mergeCell ref="Q7:Q8"/>
    <mergeCell ref="R7:R8"/>
    <mergeCell ref="S7:S8"/>
    <mergeCell ref="T7:T8"/>
    <mergeCell ref="U7:U8"/>
    <mergeCell ref="V7:V8"/>
    <mergeCell ref="W7:W8"/>
    <mergeCell ref="X7:X8"/>
    <mergeCell ref="Y7:Y8"/>
    <mergeCell ref="A9:A16"/>
    <mergeCell ref="B9:B16"/>
    <mergeCell ref="C9:C16"/>
    <mergeCell ref="D9:D10"/>
    <mergeCell ref="D12:D13"/>
    <mergeCell ref="AD35:AF35"/>
    <mergeCell ref="AG35:AH35"/>
    <mergeCell ref="AD36:AF36"/>
    <mergeCell ref="AG36:AH36"/>
  </mergeCells>
  <dataValidations count="4">
    <dataValidation allowBlank="true" errorStyle="stop" operator="between" showDropDown="false" showErrorMessage="true" showInputMessage="false" sqref="I9:I11 I13:I16" type="list">
      <formula1>$H$21:$H$23</formula1>
      <formula2>0</formula2>
    </dataValidation>
    <dataValidation allowBlank="true" errorStyle="stop" operator="between" showDropDown="false" showErrorMessage="true" showInputMessage="false" sqref="C9" type="list">
      <formula1>$F$21:$F$27</formula1>
      <formula2>0</formula2>
    </dataValidation>
    <dataValidation allowBlank="true" errorStyle="stop" operator="between" showDropDown="false" showErrorMessage="true" showInputMessage="false" sqref="B9" type="list">
      <formula1>$C$21:$C$25</formula1>
      <formula2>0</formula2>
    </dataValidation>
    <dataValidation allowBlank="true" errorStyle="stop" operator="between" showDropDown="false" showErrorMessage="true" showInputMessage="false" sqref="A9" type="list">
      <formula1>$A$21:$A$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1"/>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B12" activeCellId="0" sqref="B12:B14"/>
    </sheetView>
  </sheetViews>
  <sheetFormatPr defaultColWidth="3.55078125" defaultRowHeight="13.2" zeroHeight="false" outlineLevelRow="0" outlineLevelCol="0"/>
  <cols>
    <col collapsed="false" customWidth="true" hidden="false" outlineLevel="0" max="1" min="1" style="329" width="27.43"/>
    <col collapsed="false" customWidth="true" hidden="false" outlineLevel="0" max="2" min="2" style="329" width="35.1"/>
    <col collapsed="false" customWidth="true" hidden="false" outlineLevel="0" max="3" min="3" style="329" width="14.1"/>
    <col collapsed="false" customWidth="true" hidden="false" outlineLevel="0" max="4" min="4" style="329" width="12.1"/>
    <col collapsed="false" customWidth="true" hidden="false" outlineLevel="0" max="5" min="5" style="329" width="22.66"/>
    <col collapsed="false" customWidth="true" hidden="false" outlineLevel="0" max="6" min="6" style="329" width="17.55"/>
    <col collapsed="false" customWidth="true" hidden="false" outlineLevel="0" max="7" min="7" style="329" width="17.66"/>
    <col collapsed="false" customWidth="true" hidden="false" outlineLevel="0" max="8" min="8" style="329" width="34.87"/>
    <col collapsed="false" customWidth="true" hidden="false" outlineLevel="0" max="9" min="9" style="329" width="17.32"/>
    <col collapsed="false" customWidth="true" hidden="false" outlineLevel="0" max="10" min="10" style="329" width="24.33"/>
    <col collapsed="false" customWidth="true" hidden="false" outlineLevel="0" max="11" min="11" style="329" width="21.43"/>
    <col collapsed="false" customWidth="true" hidden="false" outlineLevel="0" max="12" min="12" style="329" width="17.66"/>
    <col collapsed="false" customWidth="true" hidden="false" outlineLevel="0" max="13" min="13" style="329" width="29.99"/>
    <col collapsed="false" customWidth="true" hidden="true" outlineLevel="0" max="14" min="14" style="329" width="8.43"/>
    <col collapsed="false" customWidth="true" hidden="false" outlineLevel="0" max="17" min="15" style="329" width="4.43"/>
    <col collapsed="false" customWidth="true" hidden="true" outlineLevel="0" max="26" min="18" style="329" width="4.43"/>
    <col collapsed="false" customWidth="true" hidden="false" outlineLevel="0" max="27" min="27" style="329" width="16.99"/>
    <col collapsed="false" customWidth="true" hidden="false" outlineLevel="0" max="28" min="28" style="329" width="17.32"/>
    <col collapsed="false" customWidth="true" hidden="false" outlineLevel="0" max="29" min="29" style="329" width="16.43"/>
    <col collapsed="false" customWidth="true" hidden="false" outlineLevel="0" max="30" min="30" style="329" width="21.88"/>
    <col collapsed="false" customWidth="true" hidden="false" outlineLevel="0" max="31" min="31" style="329" width="13.99"/>
    <col collapsed="false" customWidth="true" hidden="false" outlineLevel="0" max="32" min="32" style="329" width="10.99"/>
    <col collapsed="false" customWidth="true" hidden="false" outlineLevel="0" max="33" min="33" style="329" width="25.1"/>
    <col collapsed="false" customWidth="true" hidden="false" outlineLevel="0" max="34" min="34" style="329" width="18.87"/>
    <col collapsed="false" customWidth="true" hidden="false" outlineLevel="0" max="35" min="35" style="329" width="16.88"/>
    <col collapsed="false" customWidth="true" hidden="false" outlineLevel="0" max="36" min="36" style="329" width="23.33"/>
    <col collapsed="false" customWidth="true" hidden="false" outlineLevel="0" max="38" min="37" style="329" width="15.32"/>
    <col collapsed="false" customWidth="true" hidden="false" outlineLevel="0" max="40" min="39" style="329" width="25.1"/>
    <col collapsed="false" customWidth="true" hidden="false" outlineLevel="0" max="41" min="41" style="329" width="12.99"/>
    <col collapsed="false" customWidth="true" hidden="false" outlineLevel="0" max="42" min="42" style="329" width="28.87"/>
    <col collapsed="false" customWidth="true" hidden="false" outlineLevel="0" max="44" min="43" style="329" width="15.32"/>
    <col collapsed="false" customWidth="true" hidden="false" outlineLevel="0" max="46" min="45" style="329" width="25.1"/>
    <col collapsed="false" customWidth="true" hidden="false" outlineLevel="0" max="47" min="47" style="329" width="12.99"/>
    <col collapsed="false" customWidth="true" hidden="false" outlineLevel="0" max="48" min="48" style="329" width="28.87"/>
    <col collapsed="false" customWidth="true" hidden="false" outlineLevel="0" max="50" min="49" style="329" width="15.32"/>
    <col collapsed="false" customWidth="true" hidden="false" outlineLevel="0" max="52" min="51" style="329" width="25.1"/>
    <col collapsed="false" customWidth="true" hidden="false" outlineLevel="0" max="53" min="53" style="329" width="12.99"/>
    <col collapsed="false" customWidth="true" hidden="false" outlineLevel="0" max="54" min="54" style="329" width="28.87"/>
    <col collapsed="false" customWidth="false" hidden="false" outlineLevel="0" max="257" min="55" style="329" width="3.55"/>
  </cols>
  <sheetData>
    <row r="1" customFormat="false" ht="17.4" hidden="false" customHeight="false" outlineLevel="0" collapsed="false">
      <c r="A1" s="137"/>
      <c r="B1" s="137"/>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0"/>
      <c r="AL2" s="140"/>
      <c r="AM2" s="140"/>
      <c r="AN2" s="140"/>
      <c r="AO2" s="141"/>
      <c r="AP2" s="141"/>
      <c r="AQ2" s="140"/>
      <c r="AR2" s="140"/>
      <c r="AS2" s="140"/>
      <c r="AT2" s="140"/>
      <c r="AU2" s="141"/>
      <c r="AV2" s="141"/>
      <c r="AW2" s="140"/>
      <c r="AX2" s="140"/>
      <c r="AY2" s="140"/>
      <c r="AZ2" s="140"/>
      <c r="BA2" s="141"/>
      <c r="BB2" s="141"/>
    </row>
    <row r="3" customFormat="false" ht="17.4" hidden="false" customHeight="false" outlineLevel="0" collapsed="false">
      <c r="A3" s="140" t="s">
        <v>305</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1"/>
      <c r="AF3" s="141"/>
      <c r="AG3" s="141"/>
      <c r="AH3" s="141"/>
      <c r="AI3" s="141"/>
      <c r="AJ3" s="141"/>
      <c r="AK3" s="140"/>
      <c r="AL3" s="140"/>
      <c r="AM3" s="140"/>
      <c r="AN3" s="140"/>
      <c r="AO3" s="141"/>
      <c r="AP3" s="141"/>
      <c r="AQ3" s="140"/>
      <c r="AR3" s="140"/>
      <c r="AS3" s="140"/>
      <c r="AT3" s="140"/>
      <c r="AU3" s="141"/>
      <c r="AV3" s="141"/>
      <c r="AW3" s="140"/>
      <c r="AX3" s="140"/>
      <c r="AY3" s="140"/>
      <c r="AZ3" s="140"/>
      <c r="BA3" s="141"/>
      <c r="BB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0"/>
      <c r="AL4" s="140"/>
      <c r="AM4" s="140"/>
      <c r="AN4" s="140"/>
      <c r="AO4" s="141"/>
      <c r="AP4" s="141"/>
      <c r="AQ4" s="140"/>
      <c r="AR4" s="140"/>
      <c r="AS4" s="140"/>
      <c r="AT4" s="140"/>
      <c r="AU4" s="141"/>
      <c r="AV4" s="141"/>
      <c r="AW4" s="140"/>
      <c r="AX4" s="140"/>
      <c r="AY4" s="140"/>
      <c r="AZ4" s="140"/>
      <c r="BA4" s="141"/>
      <c r="BB4" s="141"/>
    </row>
    <row r="5" customFormat="false" ht="18" hidden="false" customHeight="false" outlineLevel="0" collapsed="false">
      <c r="A5" s="140" t="s">
        <v>655</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0"/>
      <c r="AL5" s="140"/>
      <c r="AM5" s="140"/>
      <c r="AN5" s="140"/>
      <c r="AO5" s="141"/>
      <c r="AP5" s="141"/>
      <c r="AQ5" s="140"/>
      <c r="AR5" s="140"/>
      <c r="AS5" s="140"/>
      <c r="AT5" s="140"/>
      <c r="AU5" s="141"/>
      <c r="AV5" s="141"/>
      <c r="AW5" s="140"/>
      <c r="AX5" s="140"/>
      <c r="AY5" s="140"/>
      <c r="AZ5" s="140"/>
      <c r="BA5" s="141"/>
      <c r="BB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8" t="s">
        <v>315</v>
      </c>
      <c r="AL6" s="78"/>
      <c r="AM6" s="78"/>
      <c r="AN6" s="78"/>
      <c r="AO6" s="79" t="s">
        <v>173</v>
      </c>
      <c r="AP6" s="79"/>
      <c r="AQ6" s="78" t="s">
        <v>316</v>
      </c>
      <c r="AR6" s="78"/>
      <c r="AS6" s="78"/>
      <c r="AT6" s="78"/>
      <c r="AU6" s="79" t="s">
        <v>173</v>
      </c>
      <c r="AV6" s="79"/>
      <c r="AW6" s="78" t="s">
        <v>317</v>
      </c>
      <c r="AX6" s="78"/>
      <c r="AY6" s="78"/>
      <c r="AZ6" s="78"/>
      <c r="BA6" s="79" t="s">
        <v>173</v>
      </c>
      <c r="BB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8"/>
      <c r="AL7" s="78"/>
      <c r="AM7" s="78"/>
      <c r="AN7" s="78"/>
      <c r="AO7" s="79"/>
      <c r="AP7" s="79"/>
      <c r="AQ7" s="78"/>
      <c r="AR7" s="78"/>
      <c r="AS7" s="78"/>
      <c r="AT7" s="78"/>
      <c r="AU7" s="79"/>
      <c r="AV7" s="79"/>
      <c r="AW7" s="78"/>
      <c r="AX7" s="78"/>
      <c r="AY7" s="78"/>
      <c r="AZ7" s="78"/>
      <c r="BA7" s="79"/>
      <c r="BB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149" t="s">
        <v>198</v>
      </c>
      <c r="AI8" s="150" t="s">
        <v>199</v>
      </c>
      <c r="AJ8" s="151" t="s">
        <v>200</v>
      </c>
      <c r="AK8" s="148" t="s">
        <v>195</v>
      </c>
      <c r="AL8" s="149" t="s">
        <v>196</v>
      </c>
      <c r="AM8" s="149" t="s">
        <v>197</v>
      </c>
      <c r="AN8" s="149" t="s">
        <v>198</v>
      </c>
      <c r="AO8" s="150" t="s">
        <v>199</v>
      </c>
      <c r="AP8" s="151" t="s">
        <v>200</v>
      </c>
      <c r="AQ8" s="148" t="s">
        <v>195</v>
      </c>
      <c r="AR8" s="149" t="s">
        <v>196</v>
      </c>
      <c r="AS8" s="149" t="s">
        <v>197</v>
      </c>
      <c r="AT8" s="149" t="s">
        <v>198</v>
      </c>
      <c r="AU8" s="150" t="s">
        <v>199</v>
      </c>
      <c r="AV8" s="151" t="s">
        <v>200</v>
      </c>
      <c r="AW8" s="148" t="s">
        <v>195</v>
      </c>
      <c r="AX8" s="149" t="s">
        <v>196</v>
      </c>
      <c r="AY8" s="149" t="s">
        <v>197</v>
      </c>
      <c r="AZ8" s="149" t="s">
        <v>198</v>
      </c>
      <c r="BA8" s="150" t="s">
        <v>199</v>
      </c>
      <c r="BB8" s="151" t="s">
        <v>200</v>
      </c>
    </row>
    <row r="9" customFormat="false" ht="62.25" hidden="true" customHeight="true" outlineLevel="0" collapsed="false">
      <c r="A9" s="330" t="s">
        <v>201</v>
      </c>
      <c r="B9" s="330" t="s">
        <v>656</v>
      </c>
      <c r="C9" s="331" t="s">
        <v>636</v>
      </c>
      <c r="D9" s="332"/>
      <c r="E9" s="332"/>
      <c r="F9" s="333"/>
      <c r="G9" s="333"/>
      <c r="H9" s="333"/>
      <c r="I9" s="334"/>
      <c r="J9" s="333"/>
      <c r="K9" s="333"/>
      <c r="L9" s="333"/>
      <c r="M9" s="333"/>
      <c r="N9" s="160" t="n">
        <v>0.1</v>
      </c>
      <c r="O9" s="333"/>
      <c r="P9" s="333"/>
      <c r="Q9" s="333"/>
      <c r="R9" s="333"/>
      <c r="S9" s="333"/>
      <c r="T9" s="333"/>
      <c r="U9" s="333"/>
      <c r="V9" s="333"/>
      <c r="W9" s="333"/>
      <c r="X9" s="333"/>
      <c r="Y9" s="333"/>
      <c r="Z9" s="333"/>
      <c r="AA9" s="333"/>
      <c r="AB9" s="333"/>
      <c r="AC9" s="333"/>
      <c r="AD9" s="333"/>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row>
    <row r="10" customFormat="false" ht="150" hidden="true" customHeight="true" outlineLevel="0" collapsed="false">
      <c r="A10" s="330" t="s">
        <v>250</v>
      </c>
      <c r="B10" s="330" t="s">
        <v>202</v>
      </c>
      <c r="C10" s="331" t="s">
        <v>639</v>
      </c>
      <c r="D10" s="332"/>
      <c r="E10" s="333"/>
      <c r="F10" s="333"/>
      <c r="G10" s="333"/>
      <c r="H10" s="336"/>
      <c r="I10" s="334"/>
      <c r="J10" s="336"/>
      <c r="K10" s="333"/>
      <c r="L10" s="333"/>
      <c r="M10" s="333"/>
      <c r="N10" s="160" t="n">
        <v>0.15</v>
      </c>
      <c r="O10" s="333"/>
      <c r="P10" s="333"/>
      <c r="Q10" s="333"/>
      <c r="R10" s="333"/>
      <c r="S10" s="333"/>
      <c r="T10" s="333"/>
      <c r="U10" s="333"/>
      <c r="V10" s="333"/>
      <c r="W10" s="333"/>
      <c r="X10" s="333"/>
      <c r="Y10" s="333"/>
      <c r="Z10" s="333"/>
      <c r="AA10" s="333"/>
      <c r="AB10" s="333"/>
      <c r="AC10" s="333"/>
      <c r="AD10" s="333"/>
      <c r="AE10" s="333"/>
      <c r="AF10" s="333"/>
      <c r="AG10" s="333"/>
      <c r="AH10" s="333"/>
      <c r="AI10" s="333"/>
      <c r="AJ10" s="333"/>
      <c r="AK10" s="333"/>
      <c r="AL10" s="333"/>
      <c r="AM10" s="333"/>
      <c r="AN10" s="333"/>
      <c r="AO10" s="333"/>
      <c r="AP10" s="333"/>
      <c r="AQ10" s="333"/>
      <c r="AR10" s="333"/>
      <c r="AS10" s="333"/>
      <c r="AT10" s="333"/>
      <c r="AU10" s="333"/>
      <c r="AV10" s="333"/>
      <c r="AW10" s="333"/>
      <c r="AX10" s="333"/>
      <c r="AY10" s="333"/>
      <c r="AZ10" s="333"/>
      <c r="BA10" s="333"/>
      <c r="BB10" s="333"/>
    </row>
    <row r="11" customFormat="false" ht="129" hidden="true" customHeight="true" outlineLevel="0" collapsed="false">
      <c r="A11" s="330" t="s">
        <v>351</v>
      </c>
      <c r="B11" s="330" t="s">
        <v>238</v>
      </c>
      <c r="C11" s="331" t="s">
        <v>642</v>
      </c>
      <c r="D11" s="332"/>
      <c r="E11" s="333"/>
      <c r="F11" s="333"/>
      <c r="G11" s="333"/>
      <c r="H11" s="336"/>
      <c r="I11" s="334"/>
      <c r="J11" s="333"/>
      <c r="K11" s="333"/>
      <c r="L11" s="333"/>
      <c r="M11" s="333"/>
      <c r="N11" s="160" t="n">
        <v>0.1</v>
      </c>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333"/>
      <c r="AP11" s="333"/>
      <c r="AQ11" s="333"/>
      <c r="AR11" s="333"/>
      <c r="AS11" s="333"/>
      <c r="AT11" s="333"/>
      <c r="AU11" s="333"/>
      <c r="AV11" s="333"/>
      <c r="AW11" s="333"/>
      <c r="AX11" s="333"/>
      <c r="AY11" s="333"/>
      <c r="AZ11" s="333"/>
      <c r="BA11" s="333"/>
      <c r="BB11" s="333"/>
    </row>
    <row r="12" customFormat="false" ht="64.5" hidden="false" customHeight="true" outlineLevel="0" collapsed="false">
      <c r="A12" s="337" t="s">
        <v>657</v>
      </c>
      <c r="B12" s="337" t="s">
        <v>656</v>
      </c>
      <c r="C12" s="337" t="s">
        <v>203</v>
      </c>
      <c r="D12" s="338" t="s">
        <v>658</v>
      </c>
      <c r="E12" s="338" t="s">
        <v>659</v>
      </c>
      <c r="F12" s="338" t="s">
        <v>660</v>
      </c>
      <c r="G12" s="339" t="s">
        <v>661</v>
      </c>
      <c r="H12" s="339" t="s">
        <v>662</v>
      </c>
      <c r="I12" s="340" t="s">
        <v>224</v>
      </c>
      <c r="J12" s="339" t="s">
        <v>663</v>
      </c>
      <c r="K12" s="338"/>
      <c r="L12" s="341" t="s">
        <v>664</v>
      </c>
      <c r="M12" s="341" t="s">
        <v>665</v>
      </c>
      <c r="N12" s="342" t="n">
        <v>0.35</v>
      </c>
      <c r="O12" s="339" t="s">
        <v>573</v>
      </c>
      <c r="P12" s="339" t="s">
        <v>573</v>
      </c>
      <c r="Q12" s="339" t="s">
        <v>573</v>
      </c>
      <c r="R12" s="339" t="s">
        <v>573</v>
      </c>
      <c r="S12" s="339" t="s">
        <v>573</v>
      </c>
      <c r="T12" s="339" t="s">
        <v>573</v>
      </c>
      <c r="U12" s="339" t="s">
        <v>573</v>
      </c>
      <c r="V12" s="339" t="s">
        <v>573</v>
      </c>
      <c r="W12" s="339" t="s">
        <v>573</v>
      </c>
      <c r="X12" s="339" t="s">
        <v>573</v>
      </c>
      <c r="Y12" s="339" t="s">
        <v>573</v>
      </c>
      <c r="Z12" s="339" t="s">
        <v>573</v>
      </c>
      <c r="AA12" s="343" t="s">
        <v>666</v>
      </c>
      <c r="AB12" s="344" t="s">
        <v>667</v>
      </c>
      <c r="AC12" s="344" t="s">
        <v>668</v>
      </c>
      <c r="AD12" s="344" t="s">
        <v>669</v>
      </c>
      <c r="AE12" s="345" t="n">
        <v>1.4</v>
      </c>
      <c r="AF12" s="345" t="n">
        <v>0.1489</v>
      </c>
      <c r="AG12" s="346" t="s">
        <v>670</v>
      </c>
      <c r="AH12" s="338"/>
      <c r="AI12" s="345" t="n">
        <v>0.25</v>
      </c>
      <c r="AJ12" s="346" t="s">
        <v>671</v>
      </c>
      <c r="AK12" s="346"/>
      <c r="AL12" s="346"/>
      <c r="AM12" s="346"/>
      <c r="AN12" s="346"/>
      <c r="AO12" s="346"/>
      <c r="AP12" s="346"/>
      <c r="AQ12" s="346"/>
      <c r="AR12" s="346"/>
      <c r="AS12" s="346"/>
      <c r="AT12" s="346"/>
      <c r="AU12" s="346"/>
      <c r="AV12" s="346"/>
      <c r="AW12" s="346"/>
      <c r="AX12" s="346"/>
      <c r="AY12" s="346"/>
      <c r="AZ12" s="346"/>
      <c r="BA12" s="346"/>
      <c r="BB12" s="346"/>
    </row>
    <row r="13" customFormat="false" ht="82.5" hidden="false" customHeight="true" outlineLevel="0" collapsed="false">
      <c r="A13" s="337"/>
      <c r="B13" s="337"/>
      <c r="C13" s="337"/>
      <c r="D13" s="338"/>
      <c r="E13" s="338" t="s">
        <v>672</v>
      </c>
      <c r="F13" s="338" t="s">
        <v>673</v>
      </c>
      <c r="G13" s="339" t="s">
        <v>674</v>
      </c>
      <c r="H13" s="339" t="s">
        <v>675</v>
      </c>
      <c r="I13" s="340" t="s">
        <v>209</v>
      </c>
      <c r="J13" s="339" t="s">
        <v>663</v>
      </c>
      <c r="K13" s="347"/>
      <c r="L13" s="348" t="s">
        <v>676</v>
      </c>
      <c r="M13" s="338" t="s">
        <v>677</v>
      </c>
      <c r="N13" s="349" t="n">
        <f aca="false">SUM(N9:N12)</f>
        <v>0.7</v>
      </c>
      <c r="O13" s="339" t="s">
        <v>573</v>
      </c>
      <c r="P13" s="339" t="s">
        <v>573</v>
      </c>
      <c r="Q13" s="339" t="s">
        <v>573</v>
      </c>
      <c r="R13" s="339" t="s">
        <v>573</v>
      </c>
      <c r="S13" s="339" t="s">
        <v>573</v>
      </c>
      <c r="T13" s="339" t="s">
        <v>573</v>
      </c>
      <c r="U13" s="339" t="s">
        <v>573</v>
      </c>
      <c r="V13" s="339" t="s">
        <v>573</v>
      </c>
      <c r="W13" s="339" t="s">
        <v>573</v>
      </c>
      <c r="X13" s="339" t="s">
        <v>573</v>
      </c>
      <c r="Y13" s="339" t="s">
        <v>573</v>
      </c>
      <c r="Z13" s="339" t="s">
        <v>573</v>
      </c>
      <c r="AA13" s="343" t="s">
        <v>666</v>
      </c>
      <c r="AB13" s="344" t="s">
        <v>667</v>
      </c>
      <c r="AC13" s="344" t="s">
        <v>668</v>
      </c>
      <c r="AD13" s="344" t="s">
        <v>678</v>
      </c>
      <c r="AE13" s="345" t="n">
        <v>1.6568</v>
      </c>
      <c r="AF13" s="345" t="n">
        <v>0.1655</v>
      </c>
      <c r="AG13" s="346" t="s">
        <v>679</v>
      </c>
      <c r="AH13" s="347"/>
      <c r="AI13" s="345" t="n">
        <v>0.25</v>
      </c>
      <c r="AJ13" s="346" t="s">
        <v>680</v>
      </c>
      <c r="AK13" s="350"/>
      <c r="AL13" s="350"/>
      <c r="AM13" s="350"/>
      <c r="AN13" s="350"/>
      <c r="AO13" s="350"/>
      <c r="AP13" s="350"/>
      <c r="AQ13" s="350"/>
      <c r="AR13" s="350"/>
      <c r="AS13" s="350"/>
      <c r="AT13" s="350"/>
      <c r="AU13" s="350"/>
      <c r="AV13" s="350"/>
      <c r="AW13" s="350"/>
      <c r="AX13" s="350"/>
      <c r="AY13" s="350"/>
      <c r="AZ13" s="350"/>
      <c r="BA13" s="350"/>
      <c r="BB13" s="350"/>
    </row>
    <row r="14" customFormat="false" ht="103.5" hidden="false" customHeight="true" outlineLevel="0" collapsed="false">
      <c r="A14" s="337"/>
      <c r="B14" s="337"/>
      <c r="C14" s="337"/>
      <c r="D14" s="338"/>
      <c r="E14" s="338"/>
      <c r="F14" s="338" t="s">
        <v>681</v>
      </c>
      <c r="G14" s="339" t="s">
        <v>682</v>
      </c>
      <c r="H14" s="338" t="s">
        <v>683</v>
      </c>
      <c r="I14" s="340" t="s">
        <v>209</v>
      </c>
      <c r="J14" s="339" t="s">
        <v>663</v>
      </c>
      <c r="K14" s="347"/>
      <c r="L14" s="348"/>
      <c r="M14" s="338"/>
      <c r="N14" s="351"/>
      <c r="O14" s="339" t="s">
        <v>573</v>
      </c>
      <c r="P14" s="339" t="s">
        <v>573</v>
      </c>
      <c r="Q14" s="339" t="s">
        <v>573</v>
      </c>
      <c r="R14" s="339" t="s">
        <v>573</v>
      </c>
      <c r="S14" s="339" t="s">
        <v>573</v>
      </c>
      <c r="T14" s="339" t="s">
        <v>573</v>
      </c>
      <c r="U14" s="339" t="s">
        <v>573</v>
      </c>
      <c r="V14" s="339" t="s">
        <v>573</v>
      </c>
      <c r="W14" s="339" t="s">
        <v>573</v>
      </c>
      <c r="X14" s="339" t="s">
        <v>573</v>
      </c>
      <c r="Y14" s="339" t="s">
        <v>573</v>
      </c>
      <c r="Z14" s="339" t="s">
        <v>573</v>
      </c>
      <c r="AA14" s="343" t="s">
        <v>666</v>
      </c>
      <c r="AB14" s="344" t="s">
        <v>667</v>
      </c>
      <c r="AC14" s="344" t="s">
        <v>668</v>
      </c>
      <c r="AD14" s="344" t="s">
        <v>678</v>
      </c>
      <c r="AE14" s="345" t="n">
        <v>2.1302</v>
      </c>
      <c r="AF14" s="345" t="n">
        <v>0.2131</v>
      </c>
      <c r="AG14" s="346" t="s">
        <v>684</v>
      </c>
      <c r="AH14" s="347"/>
      <c r="AI14" s="345" t="s">
        <v>382</v>
      </c>
      <c r="AJ14" s="346" t="s">
        <v>685</v>
      </c>
      <c r="AK14" s="350"/>
      <c r="AL14" s="350"/>
      <c r="AM14" s="350"/>
      <c r="AN14" s="350"/>
      <c r="AO14" s="350"/>
      <c r="AP14" s="350"/>
      <c r="AQ14" s="350"/>
      <c r="AR14" s="350"/>
      <c r="AS14" s="350"/>
      <c r="AT14" s="350"/>
      <c r="AU14" s="350"/>
      <c r="AV14" s="350"/>
      <c r="AW14" s="350"/>
      <c r="AX14" s="350"/>
      <c r="AY14" s="350"/>
      <c r="AZ14" s="350"/>
      <c r="BA14" s="350"/>
      <c r="BB14" s="350"/>
    </row>
    <row r="15" s="352" customFormat="true" ht="15" hidden="false" customHeight="true" outlineLevel="0" collapsed="false">
      <c r="AF15" s="353"/>
    </row>
    <row r="16" s="352" customFormat="true" ht="20.25" hidden="false" customHeight="true" outlineLevel="0" collapsed="false">
      <c r="AE16" s="354" t="s">
        <v>302</v>
      </c>
      <c r="AF16" s="354"/>
      <c r="AG16" s="354"/>
      <c r="AH16" s="354"/>
      <c r="AI16" s="355" t="n">
        <v>0.25</v>
      </c>
    </row>
    <row r="17" s="352" customFormat="true" ht="20.25" hidden="false" customHeight="true" outlineLevel="0" collapsed="false">
      <c r="AE17" s="354" t="s">
        <v>303</v>
      </c>
      <c r="AF17" s="354"/>
      <c r="AG17" s="354"/>
      <c r="AH17" s="354"/>
      <c r="AI17" s="356" t="n">
        <v>1</v>
      </c>
    </row>
    <row r="18" s="362" customFormat="true" ht="30" hidden="true" customHeight="true" outlineLevel="0" collapsed="false">
      <c r="A18" s="357" t="s">
        <v>632</v>
      </c>
      <c r="B18" s="358"/>
      <c r="C18" s="359" t="s">
        <v>308</v>
      </c>
      <c r="D18" s="360"/>
      <c r="E18" s="361"/>
      <c r="F18" s="357" t="s">
        <v>633</v>
      </c>
      <c r="G18" s="360"/>
      <c r="H18" s="357" t="s">
        <v>634</v>
      </c>
    </row>
    <row r="19" s="362" customFormat="true" ht="15" hidden="true" customHeight="true" outlineLevel="0" collapsed="false">
      <c r="A19" s="363" t="s">
        <v>686</v>
      </c>
      <c r="B19" s="364"/>
      <c r="C19" s="359" t="s">
        <v>687</v>
      </c>
      <c r="D19" s="360"/>
      <c r="E19" s="361"/>
      <c r="F19" s="365" t="s">
        <v>636</v>
      </c>
      <c r="G19" s="360"/>
      <c r="H19" s="365" t="s">
        <v>209</v>
      </c>
    </row>
    <row r="20" s="362" customFormat="true" ht="15" hidden="true" customHeight="true" outlineLevel="0" collapsed="false">
      <c r="A20" s="363" t="s">
        <v>688</v>
      </c>
      <c r="B20" s="358"/>
      <c r="C20" s="359" t="s">
        <v>689</v>
      </c>
      <c r="D20" s="360"/>
      <c r="E20" s="361"/>
      <c r="F20" s="365" t="s">
        <v>639</v>
      </c>
      <c r="G20" s="360"/>
      <c r="H20" s="365" t="s">
        <v>224</v>
      </c>
    </row>
    <row r="21" s="362" customFormat="true" ht="15" hidden="true" customHeight="true" outlineLevel="0" collapsed="false">
      <c r="A21" s="363" t="s">
        <v>690</v>
      </c>
      <c r="B21" s="358"/>
      <c r="C21" s="359" t="s">
        <v>691</v>
      </c>
      <c r="D21" s="360"/>
      <c r="E21" s="361"/>
      <c r="F21" s="365" t="s">
        <v>642</v>
      </c>
      <c r="G21" s="360"/>
      <c r="H21" s="365" t="s">
        <v>233</v>
      </c>
    </row>
    <row r="22" s="362" customFormat="true" ht="15" hidden="true" customHeight="true" outlineLevel="0" collapsed="false">
      <c r="A22" s="363" t="s">
        <v>692</v>
      </c>
      <c r="B22" s="358"/>
      <c r="C22" s="359" t="s">
        <v>693</v>
      </c>
      <c r="D22" s="360"/>
      <c r="E22" s="366"/>
      <c r="F22" s="365" t="s">
        <v>645</v>
      </c>
      <c r="G22" s="360"/>
      <c r="H22" s="360"/>
    </row>
    <row r="23" s="362" customFormat="true" ht="15.75" hidden="true" customHeight="true" outlineLevel="0" collapsed="false">
      <c r="A23" s="363" t="s">
        <v>694</v>
      </c>
      <c r="B23" s="358"/>
      <c r="C23" s="359" t="s">
        <v>695</v>
      </c>
      <c r="D23" s="360"/>
      <c r="E23" s="361"/>
      <c r="F23" s="365" t="s">
        <v>648</v>
      </c>
      <c r="G23" s="360"/>
      <c r="H23" s="360"/>
    </row>
    <row r="24" s="362" customFormat="true" ht="15" hidden="true" customHeight="true" outlineLevel="0" collapsed="false">
      <c r="A24" s="363" t="s">
        <v>696</v>
      </c>
      <c r="B24" s="358"/>
      <c r="C24" s="360"/>
      <c r="D24" s="360"/>
      <c r="E24" s="361"/>
      <c r="F24" s="365" t="s">
        <v>650</v>
      </c>
      <c r="G24" s="361"/>
      <c r="H24" s="361"/>
    </row>
    <row r="25" s="362" customFormat="true" ht="15" hidden="true" customHeight="true" outlineLevel="0" collapsed="false">
      <c r="A25" s="363" t="s">
        <v>697</v>
      </c>
      <c r="B25" s="358"/>
      <c r="C25" s="360"/>
      <c r="D25" s="360"/>
      <c r="E25" s="361"/>
      <c r="F25" s="365" t="s">
        <v>203</v>
      </c>
      <c r="G25" s="361"/>
      <c r="H25" s="361"/>
    </row>
    <row r="26" s="362" customFormat="true" ht="15" hidden="true" customHeight="true" outlineLevel="0" collapsed="false">
      <c r="A26" s="363" t="s">
        <v>698</v>
      </c>
      <c r="B26" s="358"/>
      <c r="C26" s="360"/>
      <c r="D26" s="360"/>
      <c r="E26" s="361"/>
      <c r="F26" s="361"/>
      <c r="G26" s="361"/>
      <c r="H26" s="361"/>
    </row>
    <row r="27" s="362" customFormat="true" ht="15" hidden="true" customHeight="true" outlineLevel="0" collapsed="false">
      <c r="A27" s="363" t="s">
        <v>699</v>
      </c>
      <c r="B27" s="358"/>
      <c r="C27" s="360"/>
      <c r="D27" s="360"/>
      <c r="E27" s="361"/>
      <c r="F27" s="361"/>
      <c r="G27" s="361"/>
      <c r="H27" s="361"/>
    </row>
    <row r="28" s="362" customFormat="true" ht="15" hidden="true" customHeight="true" outlineLevel="0" collapsed="false">
      <c r="A28" s="363" t="s">
        <v>700</v>
      </c>
      <c r="B28" s="358"/>
      <c r="C28" s="360"/>
      <c r="D28" s="360"/>
      <c r="E28" s="361"/>
      <c r="F28" s="361"/>
      <c r="G28" s="361"/>
      <c r="H28" s="361"/>
    </row>
    <row r="29" s="352" customFormat="true" ht="13.2" hidden="false" customHeight="false" outlineLevel="0" collapsed="false"/>
    <row r="30" s="352" customFormat="true" ht="13.2" hidden="false" customHeight="false" outlineLevel="0" collapsed="false"/>
    <row r="31" s="352" customFormat="true" ht="13.2" hidden="false" customHeight="false" outlineLevel="0" collapsed="false"/>
    <row r="32" s="352" customFormat="true" ht="13.2" hidden="false" customHeight="false" outlineLevel="0" collapsed="false"/>
    <row r="33" s="352" customFormat="true" ht="13.2" hidden="false" customHeight="false" outlineLevel="0" collapsed="false"/>
    <row r="34" s="352" customFormat="true" ht="13.2" hidden="false" customHeight="false" outlineLevel="0" collapsed="false"/>
    <row r="35" s="352" customFormat="true" ht="13.2" hidden="false" customHeight="false" outlineLevel="0" collapsed="false"/>
    <row r="36" s="352" customFormat="true" ht="13.2" hidden="false" customHeight="false" outlineLevel="0" collapsed="false"/>
    <row r="37" s="352" customFormat="true" ht="13.2" hidden="false" customHeight="false" outlineLevel="0" collapsed="false"/>
    <row r="38" s="352" customFormat="true" ht="13.2" hidden="false" customHeight="false" outlineLevel="0" collapsed="false"/>
    <row r="39" s="352" customFormat="true" ht="13.2" hidden="false" customHeight="false" outlineLevel="0" collapsed="false"/>
    <row r="40" s="352" customFormat="true" ht="13.2" hidden="false" customHeight="false" outlineLevel="0" collapsed="false"/>
    <row r="41" s="352" customFormat="true" ht="13.2" hidden="false" customHeight="false" outlineLevel="0" collapsed="false"/>
    <row r="42" s="352" customFormat="true" ht="13.2" hidden="false" customHeight="false" outlineLevel="0" collapsed="false"/>
    <row r="43" s="352" customFormat="true" ht="13.2" hidden="false" customHeight="false" outlineLevel="0" collapsed="false"/>
    <row r="44" s="352" customFormat="true" ht="13.2" hidden="false" customHeight="false" outlineLevel="0" collapsed="false"/>
    <row r="45" s="352" customFormat="true" ht="13.2" hidden="false" customHeight="false" outlineLevel="0" collapsed="false"/>
    <row r="46" s="352" customFormat="true" ht="13.2" hidden="false" customHeight="false" outlineLevel="0" collapsed="false"/>
    <row r="47" s="352" customFormat="true" ht="13.2" hidden="false" customHeight="false" outlineLevel="0" collapsed="false"/>
    <row r="48" s="352" customFormat="true" ht="13.2" hidden="false" customHeight="false" outlineLevel="0" collapsed="false"/>
    <row r="49" s="352" customFormat="true" ht="13.2" hidden="false" customHeight="false" outlineLevel="0" collapsed="false"/>
    <row r="50" s="352" customFormat="true" ht="13.2" hidden="false" customHeight="false" outlineLevel="0" collapsed="false"/>
    <row r="51" s="352" customFormat="true" ht="13.2" hidden="false" customHeight="false" outlineLevel="0" collapsed="false"/>
    <row r="52" s="352" customFormat="true" ht="13.2" hidden="false" customHeight="false" outlineLevel="0" collapsed="false"/>
    <row r="53" s="352" customFormat="true" ht="13.2" hidden="false" customHeight="false" outlineLevel="0" collapsed="false"/>
    <row r="54" s="352" customFormat="true" ht="13.2" hidden="false" customHeight="false" outlineLevel="0" collapsed="false"/>
    <row r="55" s="352" customFormat="true" ht="13.2" hidden="false" customHeight="false" outlineLevel="0" collapsed="false"/>
    <row r="56" s="352" customFormat="true" ht="13.2" hidden="false" customHeight="false" outlineLevel="0" collapsed="false"/>
    <row r="57" s="352" customFormat="true" ht="13.2" hidden="false" customHeight="false" outlineLevel="0" collapsed="false"/>
    <row r="58" s="352" customFormat="true" ht="13.2" hidden="false" customHeight="false" outlineLevel="0" collapsed="false"/>
    <row r="59" s="352" customFormat="true" ht="13.2" hidden="false" customHeight="false" outlineLevel="0" collapsed="false"/>
    <row r="60" s="352" customFormat="true" ht="13.2" hidden="false" customHeight="false" outlineLevel="0" collapsed="false"/>
    <row r="61" s="352" customFormat="true" ht="13.2" hidden="false" customHeight="false" outlineLevel="0" collapsed="false"/>
    <row r="62" s="352" customFormat="true" ht="13.2" hidden="false" customHeight="false" outlineLevel="0" collapsed="false"/>
    <row r="63" s="352" customFormat="true" ht="13.2" hidden="false" customHeight="false" outlineLevel="0" collapsed="false"/>
    <row r="64" s="352" customFormat="true" ht="13.2" hidden="false" customHeight="false" outlineLevel="0" collapsed="false"/>
    <row r="65" s="352" customFormat="true" ht="13.2" hidden="false" customHeight="false" outlineLevel="0" collapsed="false"/>
    <row r="66" s="352" customFormat="true" ht="13.2" hidden="false" customHeight="false" outlineLevel="0" collapsed="false"/>
    <row r="67" s="352" customFormat="true" ht="13.2" hidden="false" customHeight="false" outlineLevel="0" collapsed="false"/>
    <row r="68" s="352" customFormat="true" ht="13.2" hidden="false" customHeight="false" outlineLevel="0" collapsed="false"/>
    <row r="69" s="352" customFormat="true" ht="13.2" hidden="false" customHeight="false" outlineLevel="0" collapsed="false"/>
    <row r="70" s="352" customFormat="true" ht="13.2" hidden="false" customHeight="false" outlineLevel="0" collapsed="false"/>
    <row r="71" s="352" customFormat="true" ht="13.2" hidden="false" customHeight="false" outlineLevel="0" collapsed="false"/>
    <row r="72" s="352" customFormat="true" ht="13.2" hidden="false" customHeight="false" outlineLevel="0" collapsed="false"/>
    <row r="73" s="352" customFormat="true" ht="13.2" hidden="false" customHeight="false" outlineLevel="0" collapsed="false"/>
    <row r="74" s="352" customFormat="true" ht="13.2" hidden="false" customHeight="false" outlineLevel="0" collapsed="false"/>
    <row r="75" s="352" customFormat="true" ht="13.2" hidden="false" customHeight="false" outlineLevel="0" collapsed="false"/>
    <row r="76" s="352" customFormat="true" ht="13.2" hidden="false" customHeight="false" outlineLevel="0" collapsed="false"/>
    <row r="77" s="352" customFormat="true" ht="13.2" hidden="false" customHeight="false" outlineLevel="0" collapsed="false"/>
    <row r="78" s="352" customFormat="true" ht="13.2" hidden="false" customHeight="false" outlineLevel="0" collapsed="false"/>
    <row r="79" s="352" customFormat="true" ht="13.2" hidden="false" customHeight="false" outlineLevel="0" collapsed="false"/>
    <row r="80" s="352" customFormat="true" ht="13.2" hidden="false" customHeight="false" outlineLevel="0" collapsed="false"/>
    <row r="81" s="352" customFormat="true" ht="13.2" hidden="false" customHeight="false" outlineLevel="0" collapsed="false"/>
    <row r="82" s="352" customFormat="true" ht="13.2" hidden="false" customHeight="false" outlineLevel="0" collapsed="false"/>
    <row r="83" s="352" customFormat="true" ht="13.2" hidden="false" customHeight="false" outlineLevel="0" collapsed="false"/>
    <row r="84" s="352" customFormat="true" ht="13.2" hidden="false" customHeight="false" outlineLevel="0" collapsed="false"/>
    <row r="85" s="352" customFormat="true" ht="13.2" hidden="false" customHeight="false" outlineLevel="0" collapsed="false"/>
    <row r="86" s="352" customFormat="true" ht="13.2" hidden="false" customHeight="false" outlineLevel="0" collapsed="false"/>
    <row r="87" s="352" customFormat="true" ht="13.2" hidden="false" customHeight="false" outlineLevel="0" collapsed="false"/>
    <row r="88" s="352" customFormat="true" ht="13.2" hidden="false" customHeight="false" outlineLevel="0" collapsed="false"/>
    <row r="89" s="352" customFormat="true" ht="13.2" hidden="false" customHeight="false" outlineLevel="0" collapsed="false"/>
    <row r="90" s="352" customFormat="true" ht="13.2" hidden="false" customHeight="false" outlineLevel="0" collapsed="false"/>
    <row r="91" s="352" customFormat="true" ht="13.2" hidden="false" customHeight="false" outlineLevel="0" collapsed="false"/>
    <row r="92" s="352" customFormat="true" ht="13.2" hidden="false" customHeight="false" outlineLevel="0" collapsed="false"/>
    <row r="93" s="352" customFormat="true" ht="13.2" hidden="false" customHeight="false" outlineLevel="0" collapsed="false"/>
    <row r="94" s="352" customFormat="true" ht="13.2" hidden="false" customHeight="false" outlineLevel="0" collapsed="false"/>
    <row r="95" s="352" customFormat="true" ht="13.2" hidden="false" customHeight="false" outlineLevel="0" collapsed="false"/>
    <row r="96" s="352" customFormat="true" ht="13.2" hidden="false" customHeight="false" outlineLevel="0" collapsed="false"/>
    <row r="97" s="352" customFormat="true" ht="13.2" hidden="false" customHeight="false" outlineLevel="0" collapsed="false"/>
    <row r="98" s="352" customFormat="true" ht="13.2" hidden="false" customHeight="false" outlineLevel="0" collapsed="false"/>
    <row r="99" s="352" customFormat="true" ht="13.2" hidden="false" customHeight="false" outlineLevel="0" collapsed="false"/>
    <row r="100" s="352" customFormat="true" ht="13.2" hidden="false" customHeight="false" outlineLevel="0" collapsed="false"/>
    <row r="101" s="352" customFormat="true" ht="13.2" hidden="false" customHeight="false" outlineLevel="0" collapsed="false"/>
    <row r="102" s="352" customFormat="true" ht="13.2" hidden="false" customHeight="false" outlineLevel="0" collapsed="false"/>
    <row r="103" s="352" customFormat="true" ht="13.2" hidden="false" customHeight="false" outlineLevel="0" collapsed="false"/>
    <row r="104" s="352" customFormat="true" ht="13.2" hidden="false" customHeight="false" outlineLevel="0" collapsed="false"/>
    <row r="105" s="352" customFormat="true" ht="13.2" hidden="false" customHeight="false" outlineLevel="0" collapsed="false"/>
    <row r="106" s="352" customFormat="true" ht="13.2" hidden="false" customHeight="false" outlineLevel="0" collapsed="false"/>
    <row r="107" s="352" customFormat="true" ht="13.2" hidden="false" customHeight="false" outlineLevel="0" collapsed="false"/>
    <row r="108" s="352" customFormat="true" ht="13.2" hidden="false" customHeight="false" outlineLevel="0" collapsed="false"/>
    <row r="109" s="352" customFormat="true" ht="13.2" hidden="false" customHeight="false" outlineLevel="0" collapsed="false"/>
    <row r="110" s="352" customFormat="true" ht="13.2" hidden="false" customHeight="false" outlineLevel="0" collapsed="false"/>
    <row r="111" s="352" customFormat="true" ht="13.2" hidden="false" customHeight="false" outlineLevel="0" collapsed="false"/>
    <row r="112" s="352" customFormat="true" ht="13.2" hidden="false" customHeight="false" outlineLevel="0" collapsed="false"/>
    <row r="113" s="352" customFormat="true" ht="13.2" hidden="false" customHeight="false" outlineLevel="0" collapsed="false"/>
    <row r="114" s="352" customFormat="true" ht="13.2" hidden="false" customHeight="false" outlineLevel="0" collapsed="false"/>
    <row r="115" s="352" customFormat="true" ht="13.2" hidden="false" customHeight="false" outlineLevel="0" collapsed="false"/>
    <row r="116" s="352" customFormat="true" ht="13.2" hidden="false" customHeight="false" outlineLevel="0" collapsed="false"/>
    <row r="117" s="352" customFormat="true" ht="13.2" hidden="false" customHeight="false" outlineLevel="0" collapsed="false"/>
    <row r="118" s="352" customFormat="true" ht="13.2" hidden="false" customHeight="false" outlineLevel="0" collapsed="false"/>
    <row r="119" s="352" customFormat="true" ht="13.2" hidden="false" customHeight="false" outlineLevel="0" collapsed="false"/>
    <row r="120" s="352" customFormat="true" ht="13.2" hidden="false" customHeight="false" outlineLevel="0" collapsed="false"/>
    <row r="121" s="352" customFormat="true" ht="13.2" hidden="false" customHeight="false" outlineLevel="0" collapsed="false"/>
    <row r="122" s="352" customFormat="true" ht="13.2" hidden="false" customHeight="false" outlineLevel="0" collapsed="false"/>
    <row r="123" s="352" customFormat="true" ht="13.2" hidden="false" customHeight="false" outlineLevel="0" collapsed="false"/>
    <row r="124" s="352" customFormat="true" ht="13.2" hidden="false" customHeight="false" outlineLevel="0" collapsed="false"/>
    <row r="125" s="352" customFormat="true" ht="13.2" hidden="false" customHeight="false" outlineLevel="0" collapsed="false"/>
    <row r="126" s="352" customFormat="true" ht="13.2" hidden="false" customHeight="false" outlineLevel="0" collapsed="false"/>
    <row r="127" s="352" customFormat="true" ht="13.2" hidden="false" customHeight="false" outlineLevel="0" collapsed="false"/>
    <row r="128" s="352" customFormat="true" ht="13.2" hidden="false" customHeight="false" outlineLevel="0" collapsed="false"/>
    <row r="129" s="352" customFormat="true" ht="13.2" hidden="false" customHeight="false" outlineLevel="0" collapsed="false"/>
    <row r="130" s="352" customFormat="true" ht="13.2" hidden="false" customHeight="false" outlineLevel="0" collapsed="false"/>
    <row r="131" s="352" customFormat="true" ht="13.2" hidden="false" customHeight="false" outlineLevel="0" collapsed="false"/>
    <row r="132" s="352" customFormat="true" ht="13.2" hidden="false" customHeight="false" outlineLevel="0" collapsed="false"/>
    <row r="133" s="352" customFormat="true" ht="13.2" hidden="false" customHeight="false" outlineLevel="0" collapsed="false"/>
    <row r="134" s="352" customFormat="true" ht="13.2" hidden="false" customHeight="false" outlineLevel="0" collapsed="false"/>
    <row r="135" s="352" customFormat="true" ht="13.2" hidden="false" customHeight="false" outlineLevel="0" collapsed="false"/>
    <row r="136" s="352" customFormat="true" ht="13.2" hidden="false" customHeight="false" outlineLevel="0" collapsed="false"/>
    <row r="137" s="352" customFormat="true" ht="13.2" hidden="false" customHeight="false" outlineLevel="0" collapsed="false"/>
    <row r="138" s="352" customFormat="true" ht="13.2" hidden="false" customHeight="false" outlineLevel="0" collapsed="false"/>
    <row r="139" s="352" customFormat="true" ht="13.2" hidden="false" customHeight="false" outlineLevel="0" collapsed="false"/>
    <row r="140" s="352" customFormat="true" ht="13.2" hidden="false" customHeight="false" outlineLevel="0" collapsed="false"/>
    <row r="141" s="352" customFormat="true" ht="13.2" hidden="false" customHeight="false" outlineLevel="0" collapsed="false"/>
    <row r="142" s="352" customFormat="true" ht="13.2" hidden="false" customHeight="false" outlineLevel="0" collapsed="false"/>
    <row r="143" s="352" customFormat="true" ht="13.2" hidden="false" customHeight="false" outlineLevel="0" collapsed="false"/>
    <row r="144" s="352" customFormat="true" ht="13.2" hidden="false" customHeight="false" outlineLevel="0" collapsed="false"/>
    <row r="145" s="352" customFormat="true" ht="13.2" hidden="false" customHeight="false" outlineLevel="0" collapsed="false"/>
    <row r="146" s="352" customFormat="true" ht="13.2" hidden="false" customHeight="false" outlineLevel="0" collapsed="false"/>
    <row r="147" s="352" customFormat="true" ht="13.2" hidden="false" customHeight="false" outlineLevel="0" collapsed="false"/>
    <row r="148" s="352" customFormat="true" ht="13.2" hidden="false" customHeight="false" outlineLevel="0" collapsed="false"/>
    <row r="149" s="352" customFormat="true" ht="13.2" hidden="false" customHeight="false" outlineLevel="0" collapsed="false"/>
    <row r="150" s="352" customFormat="true" ht="13.2" hidden="false" customHeight="false" outlineLevel="0" collapsed="false"/>
    <row r="151" s="352" customFormat="true" ht="13.2" hidden="false" customHeight="false" outlineLevel="0" collapsed="false"/>
    <row r="152" s="352" customFormat="true" ht="13.2" hidden="false" customHeight="false" outlineLevel="0" collapsed="false"/>
    <row r="153" s="352" customFormat="true" ht="13.2" hidden="false" customHeight="false" outlineLevel="0" collapsed="false"/>
    <row r="154" s="352" customFormat="true" ht="13.2" hidden="false" customHeight="false" outlineLevel="0" collapsed="false"/>
    <row r="155" s="352" customFormat="true" ht="13.2" hidden="false" customHeight="false" outlineLevel="0" collapsed="false"/>
    <row r="156" s="352" customFormat="true" ht="13.2" hidden="false" customHeight="false" outlineLevel="0" collapsed="false"/>
    <row r="157" s="352" customFormat="true" ht="13.2" hidden="false" customHeight="false" outlineLevel="0" collapsed="false"/>
    <row r="158" s="352" customFormat="true" ht="13.2" hidden="false" customHeight="false" outlineLevel="0" collapsed="false"/>
    <row r="159" s="352" customFormat="true" ht="13.2" hidden="false" customHeight="false" outlineLevel="0" collapsed="false"/>
    <row r="160" s="352" customFormat="true" ht="13.2" hidden="false" customHeight="false" outlineLevel="0" collapsed="false"/>
    <row r="161" s="352" customFormat="true" ht="13.2" hidden="false" customHeight="false" outlineLevel="0" collapsed="false"/>
    <row r="162" s="352" customFormat="true" ht="13.2" hidden="false" customHeight="false" outlineLevel="0" collapsed="false"/>
    <row r="163" s="352" customFormat="true" ht="13.2" hidden="false" customHeight="false" outlineLevel="0" collapsed="false"/>
    <row r="164" s="352" customFormat="true" ht="13.2" hidden="false" customHeight="false" outlineLevel="0" collapsed="false"/>
    <row r="165" s="352" customFormat="true" ht="13.2" hidden="false" customHeight="false" outlineLevel="0" collapsed="false"/>
    <row r="166" s="352" customFormat="true" ht="13.2" hidden="false" customHeight="false" outlineLevel="0" collapsed="false"/>
    <row r="167" s="352" customFormat="true" ht="13.2" hidden="false" customHeight="false" outlineLevel="0" collapsed="false"/>
    <row r="168" s="352" customFormat="true" ht="13.2" hidden="false" customHeight="false" outlineLevel="0" collapsed="false"/>
    <row r="169" s="352" customFormat="true" ht="13.2" hidden="false" customHeight="false" outlineLevel="0" collapsed="false"/>
    <row r="170" s="352" customFormat="true" ht="13.2" hidden="false" customHeight="false" outlineLevel="0" collapsed="false"/>
    <row r="171" s="352" customFormat="true" ht="13.2" hidden="false" customHeight="false" outlineLevel="0" collapsed="false"/>
    <row r="172" s="352" customFormat="true" ht="13.2" hidden="false" customHeight="false" outlineLevel="0" collapsed="false"/>
    <row r="173" s="352" customFormat="true" ht="13.2" hidden="false" customHeight="false" outlineLevel="0" collapsed="false"/>
    <row r="174" s="352" customFormat="true" ht="13.2" hidden="false" customHeight="false" outlineLevel="0" collapsed="false"/>
    <row r="175" s="352" customFormat="true" ht="13.2" hidden="false" customHeight="false" outlineLevel="0" collapsed="false"/>
    <row r="176" s="352" customFormat="true" ht="13.2" hidden="false" customHeight="false" outlineLevel="0" collapsed="false"/>
    <row r="177" s="352" customFormat="true" ht="13.2" hidden="false" customHeight="false" outlineLevel="0" collapsed="false"/>
    <row r="178" s="352" customFormat="true" ht="13.2" hidden="false" customHeight="false" outlineLevel="0" collapsed="false"/>
    <row r="179" s="352" customFormat="true" ht="13.2" hidden="false" customHeight="false" outlineLevel="0" collapsed="false"/>
    <row r="180" s="352" customFormat="true" ht="13.2" hidden="false" customHeight="false" outlineLevel="0" collapsed="false"/>
    <row r="181" s="352" customFormat="true" ht="13.2" hidden="false" customHeight="false" outlineLevel="0" collapsed="false"/>
    <row r="182" s="352" customFormat="true" ht="13.2" hidden="false" customHeight="false" outlineLevel="0" collapsed="false"/>
    <row r="183" s="352" customFormat="true" ht="13.2" hidden="false" customHeight="false" outlineLevel="0" collapsed="false"/>
    <row r="184" s="352" customFormat="true" ht="13.2" hidden="false" customHeight="false" outlineLevel="0" collapsed="false"/>
    <row r="185" s="352" customFormat="true" ht="13.2" hidden="false" customHeight="false" outlineLevel="0" collapsed="false"/>
    <row r="186" s="352" customFormat="true" ht="13.2" hidden="false" customHeight="false" outlineLevel="0" collapsed="false"/>
    <row r="187" s="352" customFormat="true" ht="13.2" hidden="false" customHeight="false" outlineLevel="0" collapsed="false"/>
    <row r="188" s="352" customFormat="true" ht="13.2" hidden="false" customHeight="false" outlineLevel="0" collapsed="false"/>
    <row r="189" s="352" customFormat="true" ht="13.2" hidden="false" customHeight="false" outlineLevel="0" collapsed="false"/>
    <row r="190" s="352" customFormat="true" ht="13.2" hidden="false" customHeight="false" outlineLevel="0" collapsed="false"/>
    <row r="191" s="352" customFormat="true" ht="13.2" hidden="false" customHeight="false" outlineLevel="0" collapsed="false"/>
    <row r="192" s="352" customFormat="true" ht="13.2" hidden="false" customHeight="false" outlineLevel="0" collapsed="false"/>
    <row r="193" s="352" customFormat="true" ht="13.2" hidden="false" customHeight="false" outlineLevel="0" collapsed="false"/>
    <row r="194" s="352" customFormat="true" ht="13.2" hidden="false" customHeight="false" outlineLevel="0" collapsed="false"/>
    <row r="195" s="352" customFormat="true" ht="13.2" hidden="false" customHeight="false" outlineLevel="0" collapsed="false"/>
    <row r="196" s="352" customFormat="true" ht="13.2" hidden="false" customHeight="false" outlineLevel="0" collapsed="false"/>
    <row r="197" s="352" customFormat="true" ht="13.2" hidden="false" customHeight="false" outlineLevel="0" collapsed="false"/>
    <row r="198" s="352" customFormat="true" ht="13.2" hidden="false" customHeight="false" outlineLevel="0" collapsed="false"/>
    <row r="199" s="352" customFormat="true" ht="13.2" hidden="false" customHeight="false" outlineLevel="0" collapsed="false"/>
    <row r="200" s="352" customFormat="true" ht="13.2" hidden="false" customHeight="false" outlineLevel="0" collapsed="false"/>
    <row r="201" s="352" customFormat="true" ht="13.2" hidden="false" customHeight="false" outlineLevel="0" collapsed="false"/>
    <row r="202" s="352" customFormat="true" ht="13.2" hidden="false" customHeight="false" outlineLevel="0" collapsed="false"/>
    <row r="203" s="352" customFormat="true" ht="13.2" hidden="false" customHeight="false" outlineLevel="0" collapsed="false"/>
    <row r="204" s="352" customFormat="true" ht="13.2" hidden="false" customHeight="false" outlineLevel="0" collapsed="false"/>
    <row r="205" s="352" customFormat="true" ht="13.2" hidden="false" customHeight="false" outlineLevel="0" collapsed="false"/>
    <row r="206" s="352" customFormat="true" ht="13.2" hidden="false" customHeight="false" outlineLevel="0" collapsed="false"/>
    <row r="207" s="352" customFormat="true" ht="13.2" hidden="false" customHeight="false" outlineLevel="0" collapsed="false"/>
    <row r="208" s="352" customFormat="true" ht="13.2" hidden="false" customHeight="false" outlineLevel="0" collapsed="false"/>
    <row r="209" s="352" customFormat="true" ht="13.2" hidden="false" customHeight="false" outlineLevel="0" collapsed="false"/>
    <row r="210" s="352" customFormat="true" ht="13.2" hidden="false" customHeight="false" outlineLevel="0" collapsed="false"/>
    <row r="211" s="352" customFormat="true" ht="13.2" hidden="false" customHeight="false" outlineLevel="0" collapsed="false"/>
    <row r="212" s="352" customFormat="true" ht="13.2" hidden="false" customHeight="false" outlineLevel="0" collapsed="false"/>
    <row r="213" s="352" customFormat="true" ht="13.2" hidden="false" customHeight="false" outlineLevel="0" collapsed="false"/>
    <row r="214" s="352" customFormat="true" ht="13.2" hidden="false" customHeight="false" outlineLevel="0" collapsed="false"/>
    <row r="215" s="352" customFormat="true" ht="13.2" hidden="false" customHeight="false" outlineLevel="0" collapsed="false"/>
    <row r="216" s="352" customFormat="true" ht="13.2" hidden="false" customHeight="false" outlineLevel="0" collapsed="false"/>
    <row r="217" s="352" customFormat="true" ht="13.2" hidden="false" customHeight="false" outlineLevel="0" collapsed="false"/>
    <row r="218" s="352" customFormat="true" ht="13.2" hidden="false" customHeight="false" outlineLevel="0" collapsed="false"/>
    <row r="219" s="352" customFormat="true" ht="13.2" hidden="false" customHeight="false" outlineLevel="0" collapsed="false"/>
    <row r="220" s="352" customFormat="true" ht="13.2" hidden="false" customHeight="false" outlineLevel="0" collapsed="false"/>
    <row r="221" s="352" customFormat="true" ht="13.2" hidden="false" customHeight="false" outlineLevel="0" collapsed="false"/>
    <row r="222" s="352" customFormat="true" ht="13.2" hidden="false" customHeight="false" outlineLevel="0" collapsed="false"/>
    <row r="223" s="352" customFormat="true" ht="13.2" hidden="false" customHeight="false" outlineLevel="0" collapsed="false"/>
    <row r="224" s="352" customFormat="true" ht="13.2" hidden="false" customHeight="false" outlineLevel="0" collapsed="false"/>
    <row r="225" s="352" customFormat="true" ht="13.2" hidden="false" customHeight="false" outlineLevel="0" collapsed="false"/>
    <row r="226" s="352" customFormat="true" ht="13.2" hidden="false" customHeight="false" outlineLevel="0" collapsed="false"/>
    <row r="227" s="352" customFormat="true" ht="13.2" hidden="false" customHeight="false" outlineLevel="0" collapsed="false"/>
    <row r="228" s="352" customFormat="true" ht="13.2" hidden="false" customHeight="false" outlineLevel="0" collapsed="false"/>
    <row r="229" s="352" customFormat="true" ht="13.2" hidden="false" customHeight="false" outlineLevel="0" collapsed="false"/>
    <row r="230" s="352" customFormat="true" ht="13.2" hidden="false" customHeight="false" outlineLevel="0" collapsed="false"/>
    <row r="231" s="352" customFormat="true" ht="13.2" hidden="false" customHeight="false" outlineLevel="0" collapsed="false"/>
    <row r="232" s="352" customFormat="true" ht="13.2" hidden="false" customHeight="false" outlineLevel="0" collapsed="false"/>
    <row r="233" s="352" customFormat="true" ht="13.2" hidden="false" customHeight="false" outlineLevel="0" collapsed="false"/>
    <row r="234" s="352" customFormat="true" ht="13.2" hidden="false" customHeight="false" outlineLevel="0" collapsed="false"/>
    <row r="235" s="352" customFormat="true" ht="13.2" hidden="false" customHeight="false" outlineLevel="0" collapsed="false"/>
    <row r="236" s="352" customFormat="true" ht="13.2" hidden="false" customHeight="false" outlineLevel="0" collapsed="false"/>
    <row r="237" s="352" customFormat="true" ht="13.2" hidden="false" customHeight="false" outlineLevel="0" collapsed="false"/>
    <row r="238" s="352" customFormat="true" ht="13.2" hidden="false" customHeight="false" outlineLevel="0" collapsed="false"/>
    <row r="239" s="352" customFormat="true" ht="13.2" hidden="false" customHeight="false" outlineLevel="0" collapsed="false"/>
    <row r="240" s="352" customFormat="true" ht="13.2" hidden="false" customHeight="false" outlineLevel="0" collapsed="false"/>
    <row r="241" s="352" customFormat="true" ht="13.2" hidden="false" customHeight="false" outlineLevel="0" collapsed="false"/>
    <row r="242" s="352" customFormat="true" ht="13.2" hidden="false" customHeight="false" outlineLevel="0" collapsed="false"/>
    <row r="243" s="352" customFormat="true" ht="13.2" hidden="false" customHeight="false" outlineLevel="0" collapsed="false"/>
    <row r="244" s="352" customFormat="true" ht="13.2" hidden="false" customHeight="false" outlineLevel="0" collapsed="false"/>
    <row r="245" s="352" customFormat="true" ht="13.2" hidden="false" customHeight="false" outlineLevel="0" collapsed="false"/>
    <row r="246" s="352" customFormat="true" ht="13.2" hidden="false" customHeight="false" outlineLevel="0" collapsed="false"/>
    <row r="247" s="352" customFormat="true" ht="13.2" hidden="false" customHeight="false" outlineLevel="0" collapsed="false"/>
    <row r="248" s="352" customFormat="true" ht="13.2" hidden="false" customHeight="false" outlineLevel="0" collapsed="false"/>
    <row r="249" s="352" customFormat="true" ht="13.2" hidden="false" customHeight="false" outlineLevel="0" collapsed="false"/>
    <row r="250" s="352" customFormat="true" ht="13.2" hidden="false" customHeight="false" outlineLevel="0" collapsed="false"/>
    <row r="251" s="352" customFormat="true" ht="13.2" hidden="false" customHeight="false" outlineLevel="0" collapsed="false"/>
    <row r="252" s="352" customFormat="true" ht="13.2" hidden="false" customHeight="false" outlineLevel="0" collapsed="false"/>
    <row r="253" s="352" customFormat="true" ht="13.2" hidden="false" customHeight="false" outlineLevel="0" collapsed="false"/>
    <row r="254" s="352" customFormat="true" ht="13.2" hidden="false" customHeight="false" outlineLevel="0" collapsed="false"/>
    <row r="255" s="352" customFormat="true" ht="13.2" hidden="false" customHeight="false" outlineLevel="0" collapsed="false"/>
    <row r="256" s="352" customFormat="true" ht="13.2" hidden="false" customHeight="false" outlineLevel="0" collapsed="false"/>
    <row r="257" s="352" customFormat="true" ht="13.2" hidden="false" customHeight="false" outlineLevel="0" collapsed="false"/>
    <row r="258" s="352" customFormat="true" ht="13.2" hidden="false" customHeight="false" outlineLevel="0" collapsed="false"/>
    <row r="259" s="352" customFormat="true" ht="13.2" hidden="false" customHeight="false" outlineLevel="0" collapsed="false"/>
    <row r="260" s="352" customFormat="true" ht="13.2" hidden="false" customHeight="false" outlineLevel="0" collapsed="false"/>
    <row r="261" s="352" customFormat="true" ht="13.2" hidden="false" customHeight="false" outlineLevel="0" collapsed="false"/>
    <row r="262" s="352" customFormat="true" ht="13.2" hidden="false" customHeight="false" outlineLevel="0" collapsed="false"/>
    <row r="263" s="352" customFormat="true" ht="13.2" hidden="false" customHeight="false" outlineLevel="0" collapsed="false"/>
    <row r="264" s="352" customFormat="true" ht="13.2" hidden="false" customHeight="false" outlineLevel="0" collapsed="false"/>
    <row r="265" s="352" customFormat="true" ht="13.2" hidden="false" customHeight="false" outlineLevel="0" collapsed="false"/>
    <row r="266" s="352" customFormat="true" ht="13.2" hidden="false" customHeight="false" outlineLevel="0" collapsed="false"/>
    <row r="267" s="352" customFormat="true" ht="13.2" hidden="false" customHeight="false" outlineLevel="0" collapsed="false"/>
    <row r="268" s="352" customFormat="true" ht="13.2" hidden="false" customHeight="false" outlineLevel="0" collapsed="false"/>
    <row r="269" s="352" customFormat="true" ht="13.2" hidden="false" customHeight="false" outlineLevel="0" collapsed="false"/>
    <row r="270" s="352" customFormat="true" ht="13.2" hidden="false" customHeight="false" outlineLevel="0" collapsed="false"/>
    <row r="271" s="352" customFormat="true" ht="13.2" hidden="false" customHeight="false" outlineLevel="0" collapsed="false"/>
    <row r="272" s="352" customFormat="true" ht="13.2" hidden="false" customHeight="false" outlineLevel="0" collapsed="false"/>
    <row r="273" s="352" customFormat="true" ht="13.2" hidden="false" customHeight="false" outlineLevel="0" collapsed="false"/>
    <row r="274" s="352" customFormat="true" ht="13.2" hidden="false" customHeight="false" outlineLevel="0" collapsed="false"/>
    <row r="275" s="352" customFormat="true" ht="13.2" hidden="false" customHeight="false" outlineLevel="0" collapsed="false"/>
    <row r="276" s="352" customFormat="true" ht="13.2" hidden="false" customHeight="false" outlineLevel="0" collapsed="false"/>
    <row r="277" s="352" customFormat="true" ht="13.2" hidden="false" customHeight="false" outlineLevel="0" collapsed="false"/>
    <row r="278" s="352" customFormat="true" ht="13.2" hidden="false" customHeight="false" outlineLevel="0" collapsed="false"/>
    <row r="279" s="352" customFormat="true" ht="13.2" hidden="false" customHeight="false" outlineLevel="0" collapsed="false"/>
    <row r="280" s="352" customFormat="true" ht="13.2" hidden="false" customHeight="false" outlineLevel="0" collapsed="false"/>
    <row r="281" s="352" customFormat="true" ht="13.2" hidden="false" customHeight="false" outlineLevel="0" collapsed="false"/>
    <row r="282" s="352" customFormat="true" ht="13.2" hidden="false" customHeight="false" outlineLevel="0" collapsed="false"/>
    <row r="283" s="352" customFormat="true" ht="13.2" hidden="false" customHeight="false" outlineLevel="0" collapsed="false"/>
    <row r="284" s="352" customFormat="true" ht="13.2" hidden="false" customHeight="false" outlineLevel="0" collapsed="false"/>
    <row r="285" s="352" customFormat="true" ht="13.2" hidden="false" customHeight="false" outlineLevel="0" collapsed="false"/>
    <row r="286" s="352" customFormat="true" ht="13.2" hidden="false" customHeight="false" outlineLevel="0" collapsed="false"/>
    <row r="287" s="352" customFormat="true" ht="13.2" hidden="false" customHeight="false" outlineLevel="0" collapsed="false"/>
    <row r="288" s="352" customFormat="true" ht="13.2" hidden="false" customHeight="false" outlineLevel="0" collapsed="false"/>
    <row r="289" s="352" customFormat="true" ht="13.2" hidden="false" customHeight="false" outlineLevel="0" collapsed="false"/>
    <row r="290" s="352" customFormat="true" ht="13.2" hidden="false" customHeight="false" outlineLevel="0" collapsed="false"/>
    <row r="291" s="352" customFormat="true" ht="13.2" hidden="false" customHeight="false" outlineLevel="0" collapsed="false"/>
    <row r="292" s="352" customFormat="true" ht="13.2" hidden="false" customHeight="false" outlineLevel="0" collapsed="false"/>
    <row r="293" s="352" customFormat="true" ht="13.2" hidden="false" customHeight="false" outlineLevel="0" collapsed="false"/>
    <row r="294" s="352" customFormat="true" ht="13.2" hidden="false" customHeight="false" outlineLevel="0" collapsed="false"/>
    <row r="295" s="352" customFormat="true" ht="13.2" hidden="false" customHeight="false" outlineLevel="0" collapsed="false"/>
    <row r="296" s="352" customFormat="true" ht="13.2" hidden="false" customHeight="false" outlineLevel="0" collapsed="false"/>
    <row r="297" s="352" customFormat="true" ht="13.2" hidden="false" customHeight="false" outlineLevel="0" collapsed="false"/>
    <row r="298" s="352" customFormat="true" ht="13.2" hidden="false" customHeight="false" outlineLevel="0" collapsed="false"/>
    <row r="299" s="352" customFormat="true" ht="13.2" hidden="false" customHeight="false" outlineLevel="0" collapsed="false"/>
    <row r="300" s="352" customFormat="true" ht="13.2" hidden="false" customHeight="false" outlineLevel="0" collapsed="false"/>
    <row r="301" s="352" customFormat="true" ht="13.2" hidden="false" customHeight="false" outlineLevel="0" collapsed="false"/>
    <row r="302" s="352" customFormat="true" ht="13.2" hidden="false" customHeight="false" outlineLevel="0" collapsed="false"/>
    <row r="303" s="352" customFormat="true" ht="13.2" hidden="false" customHeight="false" outlineLevel="0" collapsed="false"/>
    <row r="304" s="352" customFormat="true" ht="13.2" hidden="false" customHeight="false" outlineLevel="0" collapsed="false"/>
    <row r="305" s="352" customFormat="true" ht="13.2" hidden="false" customHeight="false" outlineLevel="0" collapsed="false"/>
    <row r="306" s="352" customFormat="true" ht="13.2" hidden="false" customHeight="false" outlineLevel="0" collapsed="false"/>
    <row r="307" s="352" customFormat="true" ht="13.2" hidden="false" customHeight="false" outlineLevel="0" collapsed="false"/>
    <row r="308" s="352" customFormat="true" ht="13.2" hidden="false" customHeight="false" outlineLevel="0" collapsed="false"/>
    <row r="309" s="352" customFormat="true" ht="13.2" hidden="false" customHeight="false" outlineLevel="0" collapsed="false"/>
    <row r="310" s="352" customFormat="true" ht="13.2" hidden="false" customHeight="false" outlineLevel="0" collapsed="false"/>
    <row r="311" s="352" customFormat="true" ht="13.2" hidden="false" customHeight="false" outlineLevel="0" collapsed="false"/>
    <row r="312" s="352" customFormat="true" ht="13.2" hidden="false" customHeight="false" outlineLevel="0" collapsed="false"/>
    <row r="313" s="352" customFormat="true" ht="13.2" hidden="false" customHeight="false" outlineLevel="0" collapsed="false"/>
    <row r="314" s="352" customFormat="true" ht="13.2" hidden="false" customHeight="false" outlineLevel="0" collapsed="false"/>
    <row r="315" s="352" customFormat="true" ht="13.2" hidden="false" customHeight="false" outlineLevel="0" collapsed="false"/>
    <row r="316" s="352" customFormat="true" ht="13.2" hidden="false" customHeight="false" outlineLevel="0" collapsed="false"/>
    <row r="317" s="352" customFormat="true" ht="13.2" hidden="false" customHeight="false" outlineLevel="0" collapsed="false"/>
    <row r="318" s="352" customFormat="true" ht="13.2" hidden="false" customHeight="false" outlineLevel="0" collapsed="false"/>
    <row r="319" s="352" customFormat="true" ht="13.2" hidden="false" customHeight="false" outlineLevel="0" collapsed="false"/>
    <row r="320" s="352" customFormat="true" ht="13.2" hidden="false" customHeight="false" outlineLevel="0" collapsed="false"/>
    <row r="321" s="352" customFormat="true" ht="13.2" hidden="false" customHeight="false" outlineLevel="0" collapsed="false"/>
    <row r="322" s="352" customFormat="true" ht="13.2" hidden="false" customHeight="false" outlineLevel="0" collapsed="false"/>
    <row r="323" s="352" customFormat="true" ht="13.2" hidden="false" customHeight="false" outlineLevel="0" collapsed="false"/>
    <row r="324" s="352" customFormat="true" ht="13.2" hidden="false" customHeight="false" outlineLevel="0" collapsed="false"/>
    <row r="325" s="352" customFormat="true" ht="13.2" hidden="false" customHeight="false" outlineLevel="0" collapsed="false"/>
    <row r="326" s="352" customFormat="true" ht="13.2" hidden="false" customHeight="false" outlineLevel="0" collapsed="false"/>
    <row r="327" s="352" customFormat="true" ht="13.2" hidden="false" customHeight="false" outlineLevel="0" collapsed="false"/>
    <row r="328" s="352" customFormat="true" ht="13.2" hidden="false" customHeight="false" outlineLevel="0" collapsed="false"/>
    <row r="329" s="352" customFormat="true" ht="13.2" hidden="false" customHeight="false" outlineLevel="0" collapsed="false"/>
    <row r="330" s="352" customFormat="true" ht="13.2" hidden="false" customHeight="false" outlineLevel="0" collapsed="false"/>
    <row r="331" s="352" customFormat="true" ht="13.2" hidden="false" customHeight="false" outlineLevel="0" collapsed="false"/>
    <row r="332" s="352" customFormat="true" ht="13.2" hidden="false" customHeight="false" outlineLevel="0" collapsed="false"/>
    <row r="333" s="352" customFormat="true" ht="13.2" hidden="false" customHeight="false" outlineLevel="0" collapsed="false"/>
    <row r="334" s="352" customFormat="true" ht="13.2" hidden="false" customHeight="false" outlineLevel="0" collapsed="false"/>
    <row r="335" s="352" customFormat="true" ht="13.2" hidden="false" customHeight="false" outlineLevel="0" collapsed="false"/>
    <row r="336" s="352" customFormat="true" ht="13.2" hidden="false" customHeight="false" outlineLevel="0" collapsed="false"/>
    <row r="337" s="352" customFormat="true" ht="13.2" hidden="false" customHeight="false" outlineLevel="0" collapsed="false"/>
    <row r="338" s="352" customFormat="true" ht="13.2" hidden="false" customHeight="false" outlineLevel="0" collapsed="false"/>
    <row r="339" s="352" customFormat="true" ht="13.2" hidden="false" customHeight="false" outlineLevel="0" collapsed="false"/>
    <row r="340" s="352" customFormat="true" ht="13.2" hidden="false" customHeight="false" outlineLevel="0" collapsed="false"/>
    <row r="341" s="352" customFormat="true" ht="13.2" hidden="false" customHeight="false" outlineLevel="0" collapsed="false"/>
    <row r="342" s="352" customFormat="true" ht="13.2" hidden="false" customHeight="false" outlineLevel="0" collapsed="false"/>
    <row r="343" s="352" customFormat="true" ht="13.2" hidden="false" customHeight="false" outlineLevel="0" collapsed="false"/>
    <row r="344" s="352" customFormat="true" ht="13.2" hidden="false" customHeight="false" outlineLevel="0" collapsed="false"/>
    <row r="345" s="352" customFormat="true" ht="13.2" hidden="false" customHeight="false" outlineLevel="0" collapsed="false"/>
    <row r="346" s="352" customFormat="true" ht="13.2" hidden="false" customHeight="false" outlineLevel="0" collapsed="false"/>
    <row r="347" s="352" customFormat="true" ht="13.2" hidden="false" customHeight="false" outlineLevel="0" collapsed="false"/>
    <row r="348" s="352" customFormat="true" ht="13.2" hidden="false" customHeight="false" outlineLevel="0" collapsed="false"/>
    <row r="349" s="352" customFormat="true" ht="13.2" hidden="false" customHeight="false" outlineLevel="0" collapsed="false"/>
    <row r="350" s="352" customFormat="true" ht="13.2" hidden="false" customHeight="false" outlineLevel="0" collapsed="false"/>
    <row r="351" s="352" customFormat="true" ht="13.2" hidden="false" customHeight="false" outlineLevel="0" collapsed="false"/>
    <row r="352" s="352" customFormat="true" ht="13.2" hidden="false" customHeight="false" outlineLevel="0" collapsed="false"/>
    <row r="353" s="352" customFormat="true" ht="13.2" hidden="false" customHeight="false" outlineLevel="0" collapsed="false"/>
    <row r="354" s="352" customFormat="true" ht="13.2" hidden="false" customHeight="false" outlineLevel="0" collapsed="false"/>
    <row r="355" s="352" customFormat="true" ht="13.2" hidden="false" customHeight="false" outlineLevel="0" collapsed="false"/>
    <row r="356" s="352" customFormat="true" ht="13.2" hidden="false" customHeight="false" outlineLevel="0" collapsed="false"/>
    <row r="357" s="352" customFormat="true" ht="13.2" hidden="false" customHeight="false" outlineLevel="0" collapsed="false"/>
    <row r="358" s="352" customFormat="true" ht="13.2" hidden="false" customHeight="false" outlineLevel="0" collapsed="false"/>
    <row r="359" s="352" customFormat="true" ht="13.2" hidden="false" customHeight="false" outlineLevel="0" collapsed="false"/>
    <row r="360" s="352" customFormat="true" ht="13.2" hidden="false" customHeight="false" outlineLevel="0" collapsed="false"/>
    <row r="361" s="352" customFormat="true" ht="13.2" hidden="false" customHeight="false" outlineLevel="0" collapsed="false"/>
    <row r="362" s="352" customFormat="true" ht="13.2" hidden="false" customHeight="false" outlineLevel="0" collapsed="false"/>
    <row r="363" s="352" customFormat="true" ht="13.2" hidden="false" customHeight="false" outlineLevel="0" collapsed="false"/>
    <row r="364" s="352" customFormat="true" ht="13.2" hidden="false" customHeight="false" outlineLevel="0" collapsed="false"/>
    <row r="365" s="352" customFormat="true" ht="13.2" hidden="false" customHeight="false" outlineLevel="0" collapsed="false"/>
    <row r="366" s="352" customFormat="true" ht="13.2" hidden="false" customHeight="false" outlineLevel="0" collapsed="false"/>
    <row r="367" s="352" customFormat="true" ht="13.2" hidden="false" customHeight="false" outlineLevel="0" collapsed="false"/>
    <row r="368" s="352" customFormat="true" ht="13.2" hidden="false" customHeight="false" outlineLevel="0" collapsed="false"/>
    <row r="369" s="352" customFormat="true" ht="13.2" hidden="false" customHeight="false" outlineLevel="0" collapsed="false"/>
    <row r="370" s="352" customFormat="true" ht="13.2" hidden="false" customHeight="false" outlineLevel="0" collapsed="false"/>
    <row r="371" s="352" customFormat="true" ht="13.2" hidden="false" customHeight="false" outlineLevel="0" collapsed="false"/>
    <row r="372" s="352" customFormat="true" ht="13.2" hidden="false" customHeight="false" outlineLevel="0" collapsed="false"/>
    <row r="373" s="352" customFormat="true" ht="13.2" hidden="false" customHeight="false" outlineLevel="0" collapsed="false"/>
    <row r="374" s="352" customFormat="true" ht="13.2" hidden="false" customHeight="false" outlineLevel="0" collapsed="false"/>
    <row r="375" s="352" customFormat="true" ht="13.2" hidden="false" customHeight="false" outlineLevel="0" collapsed="false"/>
    <row r="376" s="352" customFormat="true" ht="13.2" hidden="false" customHeight="false" outlineLevel="0" collapsed="false"/>
    <row r="377" s="352" customFormat="true" ht="13.2" hidden="false" customHeight="false" outlineLevel="0" collapsed="false"/>
    <row r="378" s="352" customFormat="true" ht="13.2" hidden="false" customHeight="false" outlineLevel="0" collapsed="false"/>
    <row r="379" s="352" customFormat="true" ht="13.2" hidden="false" customHeight="false" outlineLevel="0" collapsed="false"/>
    <row r="380" s="352" customFormat="true" ht="13.2" hidden="false" customHeight="false" outlineLevel="0" collapsed="false"/>
    <row r="381" s="352" customFormat="true" ht="13.2" hidden="false" customHeight="false" outlineLevel="0" collapsed="false"/>
    <row r="382" s="352" customFormat="true" ht="13.2" hidden="false" customHeight="false" outlineLevel="0" collapsed="false"/>
    <row r="383" s="352" customFormat="true" ht="13.2" hidden="false" customHeight="false" outlineLevel="0" collapsed="false"/>
    <row r="384" s="352" customFormat="true" ht="13.2" hidden="false" customHeight="false" outlineLevel="0" collapsed="false"/>
    <row r="385" s="352" customFormat="true" ht="13.2" hidden="false" customHeight="false" outlineLevel="0" collapsed="false"/>
    <row r="386" s="352" customFormat="true" ht="13.2" hidden="false" customHeight="false" outlineLevel="0" collapsed="false"/>
    <row r="387" s="352" customFormat="true" ht="13.2" hidden="false" customHeight="false" outlineLevel="0" collapsed="false"/>
    <row r="388" s="352" customFormat="true" ht="13.2" hidden="false" customHeight="false" outlineLevel="0" collapsed="false"/>
    <row r="389" s="352" customFormat="true" ht="13.2" hidden="false" customHeight="false" outlineLevel="0" collapsed="false"/>
    <row r="390" s="352" customFormat="true" ht="13.2" hidden="false" customHeight="false" outlineLevel="0" collapsed="false"/>
    <row r="391" s="352" customFormat="true" ht="13.2" hidden="false" customHeight="false" outlineLevel="0" collapsed="false"/>
    <row r="392" s="352" customFormat="true" ht="13.2" hidden="false" customHeight="false" outlineLevel="0" collapsed="false"/>
    <row r="393" s="352" customFormat="true" ht="13.2" hidden="false" customHeight="false" outlineLevel="0" collapsed="false"/>
    <row r="394" s="352" customFormat="true" ht="13.2" hidden="false" customHeight="false" outlineLevel="0" collapsed="false"/>
    <row r="395" s="352" customFormat="true" ht="13.2" hidden="false" customHeight="false" outlineLevel="0" collapsed="false"/>
    <row r="396" s="352" customFormat="true" ht="13.2" hidden="false" customHeight="false" outlineLevel="0" collapsed="false"/>
    <row r="397" s="352" customFormat="true" ht="13.2" hidden="false" customHeight="false" outlineLevel="0" collapsed="false"/>
    <row r="398" s="352" customFormat="true" ht="13.2" hidden="false" customHeight="false" outlineLevel="0" collapsed="false"/>
    <row r="399" s="352" customFormat="true" ht="13.2" hidden="false" customHeight="false" outlineLevel="0" collapsed="false"/>
    <row r="400" s="352" customFormat="true" ht="13.2" hidden="false" customHeight="false" outlineLevel="0" collapsed="false"/>
    <row r="401" s="352" customFormat="true" ht="13.2" hidden="false" customHeight="false" outlineLevel="0" collapsed="false"/>
    <row r="402" s="352" customFormat="true" ht="13.2" hidden="false" customHeight="false" outlineLevel="0" collapsed="false"/>
    <row r="403" s="352" customFormat="true" ht="13.2" hidden="false" customHeight="false" outlineLevel="0" collapsed="false"/>
    <row r="404" s="352" customFormat="true" ht="13.2" hidden="false" customHeight="false" outlineLevel="0" collapsed="false"/>
    <row r="405" s="352" customFormat="true" ht="13.2" hidden="false" customHeight="false" outlineLevel="0" collapsed="false"/>
    <row r="406" s="352" customFormat="true" ht="13.2" hidden="false" customHeight="false" outlineLevel="0" collapsed="false"/>
    <row r="407" s="352" customFormat="true" ht="13.2" hidden="false" customHeight="false" outlineLevel="0" collapsed="false"/>
    <row r="408" s="352" customFormat="true" ht="13.2" hidden="false" customHeight="false" outlineLevel="0" collapsed="false"/>
    <row r="409" s="352" customFormat="true" ht="13.2" hidden="false" customHeight="false" outlineLevel="0" collapsed="false"/>
    <row r="410" s="352" customFormat="true" ht="13.2" hidden="false" customHeight="false" outlineLevel="0" collapsed="false"/>
    <row r="411" s="352" customFormat="true" ht="13.2" hidden="false" customHeight="false" outlineLevel="0" collapsed="false"/>
    <row r="412" s="352" customFormat="true" ht="13.2" hidden="false" customHeight="false" outlineLevel="0" collapsed="false"/>
    <row r="413" s="352" customFormat="true" ht="13.2" hidden="false" customHeight="false" outlineLevel="0" collapsed="false"/>
    <row r="414" s="352" customFormat="true" ht="13.2" hidden="false" customHeight="false" outlineLevel="0" collapsed="false"/>
    <row r="415" s="352" customFormat="true" ht="13.2" hidden="false" customHeight="false" outlineLevel="0" collapsed="false"/>
    <row r="416" s="352" customFormat="true" ht="13.2" hidden="false" customHeight="false" outlineLevel="0" collapsed="false"/>
    <row r="417" s="352" customFormat="true" ht="13.2" hidden="false" customHeight="false" outlineLevel="0" collapsed="false"/>
    <row r="418" s="352" customFormat="true" ht="13.2" hidden="false" customHeight="false" outlineLevel="0" collapsed="false"/>
    <row r="419" s="352" customFormat="true" ht="13.2" hidden="false" customHeight="false" outlineLevel="0" collapsed="false"/>
    <row r="420" s="352" customFormat="true" ht="13.2" hidden="false" customHeight="false" outlineLevel="0" collapsed="false"/>
    <row r="421" s="352" customFormat="true" ht="13.2" hidden="false" customHeight="false" outlineLevel="0" collapsed="false"/>
    <row r="422" s="352" customFormat="true" ht="13.2" hidden="false" customHeight="false" outlineLevel="0" collapsed="false"/>
    <row r="423" s="352" customFormat="true" ht="13.2" hidden="false" customHeight="false" outlineLevel="0" collapsed="false"/>
    <row r="424" s="352" customFormat="true" ht="13.2" hidden="false" customHeight="false" outlineLevel="0" collapsed="false"/>
    <row r="425" s="352" customFormat="true" ht="13.2" hidden="false" customHeight="false" outlineLevel="0" collapsed="false"/>
    <row r="426" s="352" customFormat="true" ht="13.2" hidden="false" customHeight="false" outlineLevel="0" collapsed="false"/>
    <row r="427" s="352" customFormat="true" ht="13.2" hidden="false" customHeight="false" outlineLevel="0" collapsed="false"/>
    <row r="428" s="352" customFormat="true" ht="13.2" hidden="false" customHeight="false" outlineLevel="0" collapsed="false"/>
    <row r="429" s="352" customFormat="true" ht="13.2" hidden="false" customHeight="false" outlineLevel="0" collapsed="false"/>
    <row r="430" s="352" customFormat="true" ht="13.2" hidden="false" customHeight="false" outlineLevel="0" collapsed="false"/>
    <row r="431" s="352" customFormat="true" ht="13.2" hidden="false" customHeight="false" outlineLevel="0" collapsed="false"/>
    <row r="432" s="352" customFormat="true" ht="13.2" hidden="false" customHeight="false" outlineLevel="0" collapsed="false"/>
    <row r="433" s="352" customFormat="true" ht="13.2" hidden="false" customHeight="false" outlineLevel="0" collapsed="false"/>
    <row r="434" s="352" customFormat="true" ht="13.2" hidden="false" customHeight="false" outlineLevel="0" collapsed="false"/>
    <row r="435" s="352" customFormat="true" ht="13.2" hidden="false" customHeight="false" outlineLevel="0" collapsed="false"/>
    <row r="436" s="352" customFormat="true" ht="13.2" hidden="false" customHeight="false" outlineLevel="0" collapsed="false"/>
    <row r="437" s="352" customFormat="true" ht="13.2" hidden="false" customHeight="false" outlineLevel="0" collapsed="false"/>
    <row r="438" s="352" customFormat="true" ht="13.2" hidden="false" customHeight="false" outlineLevel="0" collapsed="false"/>
    <row r="439" s="352" customFormat="true" ht="13.2" hidden="false" customHeight="false" outlineLevel="0" collapsed="false"/>
    <row r="440" s="352" customFormat="true" ht="13.2" hidden="false" customHeight="false" outlineLevel="0" collapsed="false"/>
    <row r="441" s="352" customFormat="true" ht="13.2" hidden="false" customHeight="false" outlineLevel="0" collapsed="false"/>
    <row r="442" s="352" customFormat="true" ht="13.2" hidden="false" customHeight="false" outlineLevel="0" collapsed="false"/>
    <row r="443" s="352" customFormat="true" ht="13.2" hidden="false" customHeight="false" outlineLevel="0" collapsed="false"/>
    <row r="444" s="352" customFormat="true" ht="13.2" hidden="false" customHeight="false" outlineLevel="0" collapsed="false"/>
    <row r="445" s="352" customFormat="true" ht="13.2" hidden="false" customHeight="false" outlineLevel="0" collapsed="false"/>
    <row r="446" s="352" customFormat="true" ht="13.2" hidden="false" customHeight="false" outlineLevel="0" collapsed="false"/>
    <row r="447" s="352" customFormat="true" ht="13.2" hidden="false" customHeight="false" outlineLevel="0" collapsed="false"/>
    <row r="448" s="352" customFormat="true" ht="13.2" hidden="false" customHeight="false" outlineLevel="0" collapsed="false"/>
    <row r="449" s="352" customFormat="true" ht="13.2" hidden="false" customHeight="false" outlineLevel="0" collapsed="false"/>
    <row r="450" s="352" customFormat="true" ht="13.2" hidden="false" customHeight="false" outlineLevel="0" collapsed="false"/>
    <row r="451" s="352" customFormat="true" ht="13.2" hidden="false" customHeight="false" outlineLevel="0" collapsed="false"/>
    <row r="452" s="352" customFormat="true" ht="13.2" hidden="false" customHeight="false" outlineLevel="0" collapsed="false"/>
    <row r="453" s="352" customFormat="true" ht="13.2" hidden="false" customHeight="false" outlineLevel="0" collapsed="false"/>
    <row r="454" s="352" customFormat="true" ht="13.2" hidden="false" customHeight="false" outlineLevel="0" collapsed="false"/>
    <row r="455" s="352" customFormat="true" ht="13.2" hidden="false" customHeight="false" outlineLevel="0" collapsed="false"/>
    <row r="456" s="352" customFormat="true" ht="13.2" hidden="false" customHeight="false" outlineLevel="0" collapsed="false"/>
    <row r="457" s="352" customFormat="true" ht="13.2" hidden="false" customHeight="false" outlineLevel="0" collapsed="false"/>
    <row r="458" s="352" customFormat="true" ht="13.2" hidden="false" customHeight="false" outlineLevel="0" collapsed="false"/>
    <row r="459" s="352" customFormat="true" ht="13.2" hidden="false" customHeight="false" outlineLevel="0" collapsed="false"/>
    <row r="460" s="352" customFormat="true" ht="13.2" hidden="false" customHeight="false" outlineLevel="0" collapsed="false"/>
    <row r="461" s="352" customFormat="true" ht="13.2" hidden="false" customHeight="false" outlineLevel="0" collapsed="false"/>
    <row r="462" s="352" customFormat="true" ht="13.2" hidden="false" customHeight="false" outlineLevel="0" collapsed="false"/>
    <row r="463" s="352" customFormat="true" ht="13.2" hidden="false" customHeight="false" outlineLevel="0" collapsed="false"/>
    <row r="464" s="352" customFormat="true" ht="13.2" hidden="false" customHeight="false" outlineLevel="0" collapsed="false"/>
    <row r="465" s="352" customFormat="true" ht="13.2" hidden="false" customHeight="false" outlineLevel="0" collapsed="false"/>
    <row r="466" s="352" customFormat="true" ht="13.2" hidden="false" customHeight="false" outlineLevel="0" collapsed="false"/>
    <row r="467" s="352" customFormat="true" ht="13.2" hidden="false" customHeight="false" outlineLevel="0" collapsed="false"/>
    <row r="468" s="352" customFormat="true" ht="13.2" hidden="false" customHeight="false" outlineLevel="0" collapsed="false"/>
    <row r="469" s="352" customFormat="true" ht="13.2" hidden="false" customHeight="false" outlineLevel="0" collapsed="false"/>
    <row r="470" s="352" customFormat="true" ht="13.2" hidden="false" customHeight="false" outlineLevel="0" collapsed="false"/>
    <row r="471" s="352" customFormat="true" ht="13.2" hidden="false" customHeight="false" outlineLevel="0" collapsed="false"/>
    <row r="472" s="352" customFormat="true" ht="13.2" hidden="false" customHeight="false" outlineLevel="0" collapsed="false"/>
    <row r="473" s="352" customFormat="true" ht="13.2" hidden="false" customHeight="false" outlineLevel="0" collapsed="false"/>
    <row r="474" s="352" customFormat="true" ht="13.2" hidden="false" customHeight="false" outlineLevel="0" collapsed="false"/>
    <row r="475" s="352" customFormat="true" ht="13.2" hidden="false" customHeight="false" outlineLevel="0" collapsed="false"/>
    <row r="476" s="352" customFormat="true" ht="13.2" hidden="false" customHeight="false" outlineLevel="0" collapsed="false"/>
    <row r="477" s="352" customFormat="true" ht="13.2" hidden="false" customHeight="false" outlineLevel="0" collapsed="false"/>
    <row r="478" s="352" customFormat="true" ht="13.2" hidden="false" customHeight="false" outlineLevel="0" collapsed="false"/>
    <row r="479" s="352" customFormat="true" ht="13.2" hidden="false" customHeight="false" outlineLevel="0" collapsed="false"/>
    <row r="480" s="352" customFormat="true" ht="13.2" hidden="false" customHeight="false" outlineLevel="0" collapsed="false"/>
    <row r="481" s="352" customFormat="true" ht="13.2" hidden="false" customHeight="false" outlineLevel="0" collapsed="false"/>
    <row r="482" s="352" customFormat="true" ht="13.2" hidden="false" customHeight="false" outlineLevel="0" collapsed="false"/>
    <row r="483" s="352" customFormat="true" ht="13.2" hidden="false" customHeight="false" outlineLevel="0" collapsed="false"/>
    <row r="484" s="352" customFormat="true" ht="13.2" hidden="false" customHeight="false" outlineLevel="0" collapsed="false"/>
    <row r="485" s="352" customFormat="true" ht="13.2" hidden="false" customHeight="false" outlineLevel="0" collapsed="false"/>
    <row r="486" s="352" customFormat="true" ht="13.2" hidden="false" customHeight="false" outlineLevel="0" collapsed="false"/>
    <row r="487" s="352" customFormat="true" ht="13.2" hidden="false" customHeight="false" outlineLevel="0" collapsed="false"/>
    <row r="488" s="352" customFormat="true" ht="13.2" hidden="false" customHeight="false" outlineLevel="0" collapsed="false"/>
    <row r="489" s="352" customFormat="true" ht="13.2" hidden="false" customHeight="false" outlineLevel="0" collapsed="false"/>
    <row r="490" s="352" customFormat="true" ht="13.2" hidden="false" customHeight="false" outlineLevel="0" collapsed="false"/>
    <row r="491" s="352" customFormat="true" ht="13.2" hidden="false" customHeight="false" outlineLevel="0" collapsed="false"/>
    <row r="492" s="352" customFormat="true" ht="13.2" hidden="false" customHeight="false" outlineLevel="0" collapsed="false"/>
    <row r="493" s="352" customFormat="true" ht="13.2" hidden="false" customHeight="false" outlineLevel="0" collapsed="false"/>
    <row r="494" s="352" customFormat="true" ht="13.2" hidden="false" customHeight="false" outlineLevel="0" collapsed="false"/>
    <row r="495" s="352" customFormat="true" ht="13.2" hidden="false" customHeight="false" outlineLevel="0" collapsed="false"/>
    <row r="496" s="352" customFormat="true" ht="13.2" hidden="false" customHeight="false" outlineLevel="0" collapsed="false"/>
    <row r="497" s="352" customFormat="true" ht="13.2" hidden="false" customHeight="false" outlineLevel="0" collapsed="false"/>
    <row r="498" s="352" customFormat="true" ht="13.2" hidden="false" customHeight="false" outlineLevel="0" collapsed="false"/>
    <row r="499" s="352" customFormat="true" ht="13.2" hidden="false" customHeight="false" outlineLevel="0" collapsed="false"/>
    <row r="500" s="352" customFormat="true" ht="13.2" hidden="false" customHeight="false" outlineLevel="0" collapsed="false"/>
    <row r="501" s="352" customFormat="true" ht="13.2" hidden="false" customHeight="false" outlineLevel="0" collapsed="false"/>
  </sheetData>
  <mergeCells count="44">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O7:Q7"/>
    <mergeCell ref="R7:T7"/>
    <mergeCell ref="U7:W7"/>
    <mergeCell ref="X7:Z7"/>
    <mergeCell ref="A12:A14"/>
    <mergeCell ref="B12:B14"/>
    <mergeCell ref="C12:C14"/>
    <mergeCell ref="D12:D14"/>
    <mergeCell ref="E13:E14"/>
    <mergeCell ref="L13:L14"/>
    <mergeCell ref="M13:M14"/>
    <mergeCell ref="AE16:AH16"/>
    <mergeCell ref="AE17:AH17"/>
  </mergeCells>
  <conditionalFormatting sqref="N13">
    <cfRule type="cellIs" priority="2" operator="greaterThan" aboveAverage="0" equalAverage="0" bottom="0" percent="0" rank="0" text="" dxfId="3">
      <formula>1</formula>
    </cfRule>
    <cfRule type="expression" priority="3" aboveAverage="0" equalAverage="0" bottom="0" percent="0" rank="0" text="" dxfId="4">
      <formula>N13&gt;AVERAGE(IF(ISERROR($N$13:$N$13),"",IF(ISBLANK($N$13:$N$13),"",$N$13:$N$13)))</formula>
    </cfRule>
  </conditionalFormatting>
  <conditionalFormatting sqref="N9:N12">
    <cfRule type="expression" priority="4" aboveAverage="0" equalAverage="0" bottom="0" percent="0" rank="0" text="" dxfId="5">
      <formula>NOT(ISERROR(SEARCH("supera el límite permitido",N9)))</formula>
    </cfRule>
  </conditionalFormatting>
  <dataValidations count="4">
    <dataValidation allowBlank="true" errorStyle="stop" operator="between" showDropDown="false" showErrorMessage="true" showInputMessage="false" sqref="I9:I14" type="list">
      <formula1>$H$19:$H$21</formula1>
      <formula2>0</formula2>
    </dataValidation>
    <dataValidation allowBlank="true" errorStyle="stop" operator="between" showDropDown="false" showErrorMessage="true" showInputMessage="false" sqref="C9:C12" type="list">
      <formula1>$F$19:$F$25</formula1>
      <formula2>0</formula2>
    </dataValidation>
    <dataValidation allowBlank="true" errorStyle="stop" operator="between" showDropDown="false" showErrorMessage="true" showInputMessage="false" sqref="B9:B12" type="list">
      <formula1>$C$19:$C$23</formula1>
      <formula2>0</formula2>
    </dataValidation>
    <dataValidation allowBlank="true" errorStyle="stop" operator="between" showDropDown="false" showErrorMessage="true" showInputMessage="false" sqref="A9:A12" type="list">
      <formula1>$A$19:$A$28</formula1>
      <formula2>0</formula2>
    </dataValidation>
  </dataValidations>
  <printOptions headings="false" gridLines="false" gridLinesSet="true" horizontalCentered="false" verticalCentered="false"/>
  <pageMargins left="0.275694444444444" right="0.170138888888889" top="0.984027777777778" bottom="0.984027777777778" header="0.511811023622047" footer="0.275694444444444"/>
  <pageSetup paperSize="14" scale="67"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colBreaks count="1" manualBreakCount="1">
    <brk id="1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3.55078125" defaultRowHeight="10.2" zeroHeight="false" outlineLevelRow="0" outlineLevelCol="0"/>
  <cols>
    <col collapsed="false" customWidth="true" hidden="false" outlineLevel="0" max="1" min="1" style="367" width="27.43"/>
    <col collapsed="false" customWidth="true" hidden="false" outlineLevel="0" max="2" min="2" style="367" width="35.1"/>
    <col collapsed="false" customWidth="true" hidden="false" outlineLevel="0" max="3" min="3" style="367" width="14.1"/>
    <col collapsed="false" customWidth="true" hidden="false" outlineLevel="0" max="4" min="4" style="367" width="16.66"/>
    <col collapsed="false" customWidth="true" hidden="false" outlineLevel="0" max="5" min="5" style="367" width="16.1"/>
    <col collapsed="false" customWidth="true" hidden="false" outlineLevel="0" max="6" min="6" style="367" width="17.55"/>
    <col collapsed="false" customWidth="true" hidden="false" outlineLevel="0" max="7" min="7" style="367" width="17.66"/>
    <col collapsed="false" customWidth="true" hidden="false" outlineLevel="0" max="8" min="8" style="367" width="54.87"/>
    <col collapsed="false" customWidth="true" hidden="false" outlineLevel="0" max="9" min="9" style="367" width="17.32"/>
    <col collapsed="false" customWidth="true" hidden="false" outlineLevel="0" max="10" min="10" style="367" width="24.33"/>
    <col collapsed="false" customWidth="true" hidden="false" outlineLevel="0" max="11" min="11" style="367" width="21.43"/>
    <col collapsed="false" customWidth="true" hidden="false" outlineLevel="0" max="12" min="12" style="367" width="17.66"/>
    <col collapsed="false" customWidth="true" hidden="false" outlineLevel="0" max="13" min="13" style="367" width="29.99"/>
    <col collapsed="false" customWidth="true" hidden="true" outlineLevel="0" max="14" min="14" style="367" width="8.43"/>
    <col collapsed="false" customWidth="true" hidden="false" outlineLevel="0" max="26" min="15" style="367" width="4.43"/>
    <col collapsed="false" customWidth="true" hidden="false" outlineLevel="0" max="27" min="27" style="367" width="16.99"/>
    <col collapsed="false" customWidth="true" hidden="false" outlineLevel="0" max="28" min="28" style="367" width="17.32"/>
    <col collapsed="false" customWidth="true" hidden="false" outlineLevel="0" max="29" min="29" style="367" width="16.43"/>
    <col collapsed="false" customWidth="true" hidden="false" outlineLevel="0" max="30" min="30" style="367" width="14.55"/>
    <col collapsed="false" customWidth="true" hidden="false" outlineLevel="0" max="32" min="31" style="367" width="14.99"/>
    <col collapsed="false" customWidth="true" hidden="false" outlineLevel="0" max="34" min="33" style="367" width="25.1"/>
    <col collapsed="false" customWidth="true" hidden="false" outlineLevel="0" max="35" min="35" style="367" width="12.99"/>
    <col collapsed="false" customWidth="true" hidden="false" outlineLevel="0" max="36" min="36" style="367" width="36.55"/>
    <col collapsed="false" customWidth="true" hidden="false" outlineLevel="0" max="37" min="37" style="367" width="11.99"/>
    <col collapsed="false" customWidth="true" hidden="false" outlineLevel="0" max="39" min="38" style="367" width="15.32"/>
    <col collapsed="false" customWidth="true" hidden="false" outlineLevel="0" max="41" min="40" style="367" width="25.1"/>
    <col collapsed="false" customWidth="true" hidden="false" outlineLevel="0" max="42" min="42" style="367" width="12.99"/>
    <col collapsed="false" customWidth="true" hidden="false" outlineLevel="0" max="43" min="43" style="367" width="28.87"/>
    <col collapsed="false" customWidth="true" hidden="false" outlineLevel="0" max="45" min="44" style="367" width="15.32"/>
    <col collapsed="false" customWidth="true" hidden="false" outlineLevel="0" max="47" min="46" style="367" width="25.1"/>
    <col collapsed="false" customWidth="true" hidden="false" outlineLevel="0" max="48" min="48" style="367" width="12.99"/>
    <col collapsed="false" customWidth="true" hidden="false" outlineLevel="0" max="49" min="49" style="367" width="28.87"/>
    <col collapsed="false" customWidth="true" hidden="false" outlineLevel="0" max="51" min="50" style="367" width="15.32"/>
    <col collapsed="false" customWidth="true" hidden="false" outlineLevel="0" max="53" min="52" style="367" width="25.1"/>
    <col collapsed="false" customWidth="true" hidden="false" outlineLevel="0" max="54" min="54" style="367" width="12.99"/>
    <col collapsed="false" customWidth="true" hidden="false" outlineLevel="0" max="55" min="55" style="367" width="28.87"/>
    <col collapsed="false" customWidth="false" hidden="false" outlineLevel="0" max="257" min="56" style="367" width="3.55"/>
  </cols>
  <sheetData>
    <row r="1" customFormat="false" ht="17.4" hidden="false" customHeight="false" outlineLevel="0" collapsed="false">
      <c r="A1" s="137"/>
      <c r="B1" s="137"/>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row>
    <row r="2" customFormat="false" ht="17.4" hidden="false" customHeight="false" outlineLevel="0" collapsed="false">
      <c r="A2" s="140" t="s">
        <v>3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1"/>
      <c r="AL2" s="140"/>
      <c r="AM2" s="140"/>
      <c r="AN2" s="140"/>
      <c r="AO2" s="140"/>
      <c r="AP2" s="141"/>
      <c r="AQ2" s="141"/>
      <c r="AR2" s="140"/>
      <c r="AS2" s="140"/>
      <c r="AT2" s="140"/>
      <c r="AU2" s="140"/>
      <c r="AV2" s="141"/>
      <c r="AW2" s="141"/>
      <c r="AX2" s="140"/>
      <c r="AY2" s="140"/>
      <c r="AZ2" s="140"/>
      <c r="BA2" s="140"/>
      <c r="BB2" s="141"/>
      <c r="BC2" s="141"/>
    </row>
    <row r="3" customFormat="false" ht="17.4" hidden="false" customHeight="false" outlineLevel="0" collapsed="false">
      <c r="A3" s="140" t="s">
        <v>305</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1"/>
      <c r="AF3" s="141"/>
      <c r="AG3" s="141"/>
      <c r="AH3" s="141"/>
      <c r="AI3" s="141"/>
      <c r="AJ3" s="141"/>
      <c r="AK3" s="141"/>
      <c r="AL3" s="140"/>
      <c r="AM3" s="140"/>
      <c r="AN3" s="140"/>
      <c r="AO3" s="140"/>
      <c r="AP3" s="141"/>
      <c r="AQ3" s="141"/>
      <c r="AR3" s="140"/>
      <c r="AS3" s="140"/>
      <c r="AT3" s="140"/>
      <c r="AU3" s="140"/>
      <c r="AV3" s="141"/>
      <c r="AW3" s="141"/>
      <c r="AX3" s="140"/>
      <c r="AY3" s="140"/>
      <c r="AZ3" s="140"/>
      <c r="BA3" s="140"/>
      <c r="BB3" s="141"/>
      <c r="BC3" s="141"/>
    </row>
    <row r="4" customFormat="false" ht="17.4" hidden="false" customHeight="false" outlineLevel="0" collapsed="false">
      <c r="A4" s="140" t="s">
        <v>30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1"/>
      <c r="AL4" s="140"/>
      <c r="AM4" s="140"/>
      <c r="AN4" s="140"/>
      <c r="AO4" s="140"/>
      <c r="AP4" s="141"/>
      <c r="AQ4" s="141"/>
      <c r="AR4" s="140"/>
      <c r="AS4" s="140"/>
      <c r="AT4" s="140"/>
      <c r="AU4" s="140"/>
      <c r="AV4" s="141"/>
      <c r="AW4" s="141"/>
      <c r="AX4" s="140"/>
      <c r="AY4" s="140"/>
      <c r="AZ4" s="140"/>
      <c r="BA4" s="140"/>
      <c r="BB4" s="141"/>
      <c r="BC4" s="141"/>
    </row>
    <row r="5" customFormat="false" ht="18" hidden="false" customHeight="false" outlineLevel="0" collapsed="false">
      <c r="A5" s="140" t="s">
        <v>307</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1"/>
      <c r="AL5" s="140"/>
      <c r="AM5" s="140"/>
      <c r="AN5" s="140"/>
      <c r="AO5" s="140"/>
      <c r="AP5" s="141"/>
      <c r="AQ5" s="141"/>
      <c r="AR5" s="140"/>
      <c r="AS5" s="140"/>
      <c r="AT5" s="140"/>
      <c r="AU5" s="140"/>
      <c r="AV5" s="141"/>
      <c r="AW5" s="141"/>
      <c r="AX5" s="140"/>
      <c r="AY5" s="140"/>
      <c r="AZ5" s="140"/>
      <c r="BA5" s="140"/>
      <c r="BB5" s="141"/>
      <c r="BC5" s="141"/>
    </row>
    <row r="6" customFormat="false" ht="11.25" hidden="false" customHeight="true" outlineLevel="0" collapsed="false">
      <c r="A6" s="142" t="s">
        <v>152</v>
      </c>
      <c r="B6" s="142" t="s">
        <v>308</v>
      </c>
      <c r="C6" s="142" t="s">
        <v>154</v>
      </c>
      <c r="D6" s="142" t="s">
        <v>309</v>
      </c>
      <c r="E6" s="142" t="s">
        <v>155</v>
      </c>
      <c r="F6" s="142" t="s">
        <v>157</v>
      </c>
      <c r="G6" s="142" t="s">
        <v>158</v>
      </c>
      <c r="H6" s="142" t="s">
        <v>159</v>
      </c>
      <c r="I6" s="142" t="s">
        <v>160</v>
      </c>
      <c r="J6" s="142" t="s">
        <v>161</v>
      </c>
      <c r="K6" s="142" t="s">
        <v>310</v>
      </c>
      <c r="L6" s="142" t="s">
        <v>311</v>
      </c>
      <c r="M6" s="142" t="s">
        <v>312</v>
      </c>
      <c r="N6" s="143" t="s">
        <v>313</v>
      </c>
      <c r="O6" s="142" t="s">
        <v>165</v>
      </c>
      <c r="P6" s="142"/>
      <c r="Q6" s="142"/>
      <c r="R6" s="142"/>
      <c r="S6" s="142"/>
      <c r="T6" s="142"/>
      <c r="U6" s="142"/>
      <c r="V6" s="142"/>
      <c r="W6" s="142"/>
      <c r="X6" s="142"/>
      <c r="Y6" s="142"/>
      <c r="Z6" s="142"/>
      <c r="AA6" s="144" t="s">
        <v>314</v>
      </c>
      <c r="AB6" s="144" t="s">
        <v>167</v>
      </c>
      <c r="AC6" s="142" t="s">
        <v>168</v>
      </c>
      <c r="AD6" s="145" t="s">
        <v>169</v>
      </c>
      <c r="AE6" s="78" t="s">
        <v>172</v>
      </c>
      <c r="AF6" s="78"/>
      <c r="AG6" s="78"/>
      <c r="AH6" s="78"/>
      <c r="AI6" s="79" t="s">
        <v>173</v>
      </c>
      <c r="AJ6" s="79"/>
      <c r="AK6" s="79"/>
      <c r="AL6" s="78" t="s">
        <v>315</v>
      </c>
      <c r="AM6" s="78"/>
      <c r="AN6" s="78"/>
      <c r="AO6" s="78"/>
      <c r="AP6" s="79" t="s">
        <v>173</v>
      </c>
      <c r="AQ6" s="79"/>
      <c r="AR6" s="78" t="s">
        <v>316</v>
      </c>
      <c r="AS6" s="78"/>
      <c r="AT6" s="78"/>
      <c r="AU6" s="78"/>
      <c r="AV6" s="79" t="s">
        <v>173</v>
      </c>
      <c r="AW6" s="79"/>
      <c r="AX6" s="78" t="s">
        <v>317</v>
      </c>
      <c r="AY6" s="78"/>
      <c r="AZ6" s="78"/>
      <c r="BA6" s="78"/>
      <c r="BB6" s="79" t="s">
        <v>173</v>
      </c>
      <c r="BC6" s="79"/>
    </row>
    <row r="7" customFormat="false" ht="24.75" hidden="false" customHeight="true" outlineLevel="0" collapsed="false">
      <c r="A7" s="142"/>
      <c r="B7" s="142"/>
      <c r="C7" s="142"/>
      <c r="D7" s="142"/>
      <c r="E7" s="142"/>
      <c r="F7" s="142"/>
      <c r="G7" s="142"/>
      <c r="H7" s="142"/>
      <c r="I7" s="142"/>
      <c r="J7" s="142"/>
      <c r="K7" s="142"/>
      <c r="L7" s="142"/>
      <c r="M7" s="142"/>
      <c r="N7" s="143"/>
      <c r="O7" s="146" t="s">
        <v>174</v>
      </c>
      <c r="P7" s="146"/>
      <c r="Q7" s="146"/>
      <c r="R7" s="146" t="s">
        <v>175</v>
      </c>
      <c r="S7" s="146"/>
      <c r="T7" s="146"/>
      <c r="U7" s="146" t="s">
        <v>176</v>
      </c>
      <c r="V7" s="146"/>
      <c r="W7" s="146"/>
      <c r="X7" s="146" t="s">
        <v>177</v>
      </c>
      <c r="Y7" s="146"/>
      <c r="Z7" s="146"/>
      <c r="AA7" s="144"/>
      <c r="AB7" s="144"/>
      <c r="AC7" s="142"/>
      <c r="AD7" s="145"/>
      <c r="AE7" s="78"/>
      <c r="AF7" s="78"/>
      <c r="AG7" s="78"/>
      <c r="AH7" s="78"/>
      <c r="AI7" s="79"/>
      <c r="AJ7" s="79"/>
      <c r="AK7" s="79"/>
      <c r="AL7" s="78"/>
      <c r="AM7" s="78"/>
      <c r="AN7" s="78"/>
      <c r="AO7" s="78"/>
      <c r="AP7" s="79"/>
      <c r="AQ7" s="79"/>
      <c r="AR7" s="78"/>
      <c r="AS7" s="78"/>
      <c r="AT7" s="78"/>
      <c r="AU7" s="78"/>
      <c r="AV7" s="79"/>
      <c r="AW7" s="79"/>
      <c r="AX7" s="78"/>
      <c r="AY7" s="78"/>
      <c r="AZ7" s="78"/>
      <c r="BA7" s="78"/>
      <c r="BB7" s="79"/>
      <c r="BC7" s="79"/>
    </row>
    <row r="8" customFormat="false" ht="75" hidden="false" customHeight="true" outlineLevel="0" collapsed="false">
      <c r="A8" s="142"/>
      <c r="B8" s="142"/>
      <c r="C8" s="142"/>
      <c r="D8" s="142"/>
      <c r="E8" s="142"/>
      <c r="F8" s="142"/>
      <c r="G8" s="142"/>
      <c r="H8" s="142"/>
      <c r="I8" s="142"/>
      <c r="J8" s="142"/>
      <c r="K8" s="142"/>
      <c r="L8" s="142"/>
      <c r="M8" s="142"/>
      <c r="N8" s="143"/>
      <c r="O8" s="147" t="s">
        <v>178</v>
      </c>
      <c r="P8" s="147" t="s">
        <v>179</v>
      </c>
      <c r="Q8" s="147" t="s">
        <v>180</v>
      </c>
      <c r="R8" s="147" t="s">
        <v>181</v>
      </c>
      <c r="S8" s="147" t="s">
        <v>182</v>
      </c>
      <c r="T8" s="147" t="s">
        <v>183</v>
      </c>
      <c r="U8" s="147" t="s">
        <v>184</v>
      </c>
      <c r="V8" s="147" t="s">
        <v>185</v>
      </c>
      <c r="W8" s="147" t="s">
        <v>186</v>
      </c>
      <c r="X8" s="147" t="s">
        <v>187</v>
      </c>
      <c r="Y8" s="147" t="s">
        <v>188</v>
      </c>
      <c r="Z8" s="147" t="s">
        <v>189</v>
      </c>
      <c r="AA8" s="144"/>
      <c r="AB8" s="144"/>
      <c r="AC8" s="142"/>
      <c r="AD8" s="145"/>
      <c r="AE8" s="148" t="s">
        <v>195</v>
      </c>
      <c r="AF8" s="149" t="s">
        <v>196</v>
      </c>
      <c r="AG8" s="149" t="s">
        <v>197</v>
      </c>
      <c r="AH8" s="149" t="s">
        <v>198</v>
      </c>
      <c r="AI8" s="150" t="s">
        <v>199</v>
      </c>
      <c r="AJ8" s="368" t="s">
        <v>200</v>
      </c>
      <c r="AK8" s="368"/>
      <c r="AL8" s="148" t="s">
        <v>195</v>
      </c>
      <c r="AM8" s="149" t="s">
        <v>196</v>
      </c>
      <c r="AN8" s="149" t="s">
        <v>197</v>
      </c>
      <c r="AO8" s="149" t="s">
        <v>198</v>
      </c>
      <c r="AP8" s="150" t="s">
        <v>199</v>
      </c>
      <c r="AQ8" s="151" t="s">
        <v>200</v>
      </c>
      <c r="AR8" s="148" t="s">
        <v>195</v>
      </c>
      <c r="AS8" s="149" t="s">
        <v>196</v>
      </c>
      <c r="AT8" s="149" t="s">
        <v>197</v>
      </c>
      <c r="AU8" s="149" t="s">
        <v>198</v>
      </c>
      <c r="AV8" s="150" t="s">
        <v>199</v>
      </c>
      <c r="AW8" s="151" t="s">
        <v>200</v>
      </c>
      <c r="AX8" s="148" t="s">
        <v>195</v>
      </c>
      <c r="AY8" s="149" t="s">
        <v>196</v>
      </c>
      <c r="AZ8" s="149" t="s">
        <v>197</v>
      </c>
      <c r="BA8" s="149" t="s">
        <v>198</v>
      </c>
      <c r="BB8" s="150" t="s">
        <v>199</v>
      </c>
      <c r="BC8" s="151" t="s">
        <v>200</v>
      </c>
    </row>
    <row r="9" customFormat="false" ht="54" hidden="false" customHeight="true" outlineLevel="0" collapsed="false">
      <c r="A9" s="369" t="s">
        <v>201</v>
      </c>
      <c r="B9" s="369" t="s">
        <v>656</v>
      </c>
      <c r="C9" s="370" t="s">
        <v>636</v>
      </c>
      <c r="D9" s="371" t="s">
        <v>701</v>
      </c>
      <c r="E9" s="372" t="s">
        <v>702</v>
      </c>
      <c r="F9" s="373" t="s">
        <v>703</v>
      </c>
      <c r="G9" s="374" t="s">
        <v>704</v>
      </c>
      <c r="H9" s="374" t="s">
        <v>705</v>
      </c>
      <c r="I9" s="375" t="s">
        <v>209</v>
      </c>
      <c r="J9" s="373" t="s">
        <v>210</v>
      </c>
      <c r="K9" s="376"/>
      <c r="L9" s="374" t="s">
        <v>706</v>
      </c>
      <c r="M9" s="374" t="s">
        <v>707</v>
      </c>
      <c r="N9" s="160" t="n">
        <v>0.1</v>
      </c>
      <c r="O9" s="377"/>
      <c r="P9" s="377"/>
      <c r="Q9" s="377"/>
      <c r="R9" s="376"/>
      <c r="S9" s="376"/>
      <c r="T9" s="376"/>
      <c r="U9" s="376"/>
      <c r="V9" s="376"/>
      <c r="W9" s="376"/>
      <c r="X9" s="376"/>
      <c r="Y9" s="376"/>
      <c r="Z9" s="376"/>
      <c r="AA9" s="373" t="s">
        <v>708</v>
      </c>
      <c r="AB9" s="373" t="s">
        <v>709</v>
      </c>
      <c r="AC9" s="373" t="s">
        <v>710</v>
      </c>
      <c r="AD9" s="376"/>
      <c r="AE9" s="378" t="n">
        <v>1</v>
      </c>
      <c r="AF9" s="378" t="n">
        <v>0.25</v>
      </c>
      <c r="AG9" s="379" t="s">
        <v>711</v>
      </c>
      <c r="AH9" s="380"/>
      <c r="AI9" s="378" t="n">
        <v>0</v>
      </c>
      <c r="AJ9" s="381" t="s">
        <v>712</v>
      </c>
      <c r="AK9" s="382" t="s">
        <v>713</v>
      </c>
      <c r="AL9" s="380"/>
      <c r="AM9" s="380"/>
      <c r="AN9" s="380"/>
      <c r="AO9" s="380"/>
      <c r="AP9" s="380"/>
      <c r="AQ9" s="380"/>
      <c r="AR9" s="380"/>
      <c r="AS9" s="380"/>
      <c r="AT9" s="380"/>
      <c r="AU9" s="380"/>
      <c r="AV9" s="380"/>
      <c r="AW9" s="380"/>
      <c r="AX9" s="380"/>
      <c r="AY9" s="380"/>
      <c r="AZ9" s="380"/>
      <c r="BA9" s="380"/>
      <c r="BB9" s="380"/>
      <c r="BC9" s="380"/>
    </row>
    <row r="10" customFormat="false" ht="72.75" hidden="false" customHeight="true" outlineLevel="0" collapsed="false">
      <c r="A10" s="369" t="s">
        <v>250</v>
      </c>
      <c r="B10" s="369" t="s">
        <v>202</v>
      </c>
      <c r="C10" s="370" t="s">
        <v>639</v>
      </c>
      <c r="D10" s="371" t="s">
        <v>701</v>
      </c>
      <c r="E10" s="374" t="s">
        <v>714</v>
      </c>
      <c r="F10" s="373" t="s">
        <v>703</v>
      </c>
      <c r="G10" s="374" t="s">
        <v>704</v>
      </c>
      <c r="H10" s="383" t="s">
        <v>715</v>
      </c>
      <c r="I10" s="375" t="s">
        <v>209</v>
      </c>
      <c r="J10" s="373" t="s">
        <v>716</v>
      </c>
      <c r="K10" s="376"/>
      <c r="L10" s="374" t="s">
        <v>717</v>
      </c>
      <c r="M10" s="374" t="s">
        <v>718</v>
      </c>
      <c r="N10" s="160" t="n">
        <v>0.15</v>
      </c>
      <c r="O10" s="377"/>
      <c r="P10" s="377"/>
      <c r="Q10" s="377"/>
      <c r="R10" s="376"/>
      <c r="S10" s="376"/>
      <c r="T10" s="376"/>
      <c r="U10" s="376"/>
      <c r="V10" s="376"/>
      <c r="W10" s="376"/>
      <c r="X10" s="376"/>
      <c r="Y10" s="376"/>
      <c r="Z10" s="376"/>
      <c r="AA10" s="373" t="s">
        <v>719</v>
      </c>
      <c r="AB10" s="373" t="s">
        <v>709</v>
      </c>
      <c r="AC10" s="373" t="s">
        <v>710</v>
      </c>
      <c r="AD10" s="376"/>
      <c r="AE10" s="384" t="n">
        <v>1</v>
      </c>
      <c r="AF10" s="384" t="n">
        <v>0.25</v>
      </c>
      <c r="AG10" s="385" t="s">
        <v>720</v>
      </c>
      <c r="AH10" s="376"/>
      <c r="AI10" s="378" t="n">
        <v>0.2</v>
      </c>
      <c r="AJ10" s="386" t="s">
        <v>721</v>
      </c>
      <c r="AK10" s="382"/>
      <c r="AL10" s="376"/>
      <c r="AM10" s="376"/>
      <c r="AN10" s="376"/>
      <c r="AO10" s="376"/>
      <c r="AP10" s="376"/>
      <c r="AQ10" s="376"/>
      <c r="AR10" s="376"/>
      <c r="AS10" s="376"/>
      <c r="AT10" s="376"/>
      <c r="AU10" s="376"/>
      <c r="AV10" s="376"/>
      <c r="AW10" s="376"/>
      <c r="AX10" s="376"/>
      <c r="AY10" s="376"/>
      <c r="AZ10" s="376"/>
      <c r="BA10" s="376"/>
      <c r="BB10" s="376"/>
      <c r="BC10" s="376"/>
    </row>
    <row r="11" customFormat="false" ht="56.25" hidden="false" customHeight="true" outlineLevel="0" collapsed="false">
      <c r="A11" s="369" t="s">
        <v>351</v>
      </c>
      <c r="B11" s="369" t="s">
        <v>238</v>
      </c>
      <c r="C11" s="370" t="s">
        <v>642</v>
      </c>
      <c r="D11" s="371" t="s">
        <v>722</v>
      </c>
      <c r="E11" s="374" t="s">
        <v>723</v>
      </c>
      <c r="F11" s="373" t="s">
        <v>703</v>
      </c>
      <c r="G11" s="374" t="s">
        <v>724</v>
      </c>
      <c r="H11" s="383" t="s">
        <v>725</v>
      </c>
      <c r="I11" s="375" t="s">
        <v>209</v>
      </c>
      <c r="J11" s="373" t="s">
        <v>210</v>
      </c>
      <c r="K11" s="376"/>
      <c r="L11" s="374" t="s">
        <v>726</v>
      </c>
      <c r="M11" s="374" t="s">
        <v>727</v>
      </c>
      <c r="N11" s="160" t="n">
        <v>0.1</v>
      </c>
      <c r="O11" s="377"/>
      <c r="P11" s="377"/>
      <c r="Q11" s="377"/>
      <c r="R11" s="376"/>
      <c r="S11" s="376"/>
      <c r="T11" s="376"/>
      <c r="U11" s="376"/>
      <c r="V11" s="376"/>
      <c r="W11" s="376"/>
      <c r="X11" s="376"/>
      <c r="Y11" s="376"/>
      <c r="Z11" s="376"/>
      <c r="AA11" s="373" t="s">
        <v>728</v>
      </c>
      <c r="AB11" s="373" t="s">
        <v>729</v>
      </c>
      <c r="AC11" s="373" t="s">
        <v>710</v>
      </c>
      <c r="AD11" s="376"/>
      <c r="AE11" s="384" t="n">
        <v>1</v>
      </c>
      <c r="AF11" s="384" t="n">
        <v>0.25</v>
      </c>
      <c r="AG11" s="385" t="s">
        <v>730</v>
      </c>
      <c r="AH11" s="376"/>
      <c r="AI11" s="378" t="n">
        <v>0.24</v>
      </c>
      <c r="AJ11" s="386" t="s">
        <v>731</v>
      </c>
      <c r="AK11" s="382"/>
      <c r="AL11" s="376"/>
      <c r="AM11" s="376"/>
      <c r="AN11" s="376"/>
      <c r="AO11" s="376"/>
      <c r="AP11" s="376"/>
      <c r="AQ11" s="376"/>
      <c r="AR11" s="376"/>
      <c r="AS11" s="376"/>
      <c r="AT11" s="376"/>
      <c r="AU11" s="376"/>
      <c r="AV11" s="376"/>
      <c r="AW11" s="376"/>
      <c r="AX11" s="376"/>
      <c r="AY11" s="376"/>
      <c r="AZ11" s="376"/>
      <c r="BA11" s="376"/>
      <c r="BB11" s="376"/>
      <c r="BC11" s="376"/>
    </row>
    <row r="12" customFormat="false" ht="72.75" hidden="false" customHeight="true" outlineLevel="0" collapsed="false">
      <c r="A12" s="369" t="s">
        <v>333</v>
      </c>
      <c r="B12" s="369" t="s">
        <v>732</v>
      </c>
      <c r="C12" s="370" t="s">
        <v>645</v>
      </c>
      <c r="D12" s="371" t="s">
        <v>722</v>
      </c>
      <c r="E12" s="387" t="s">
        <v>733</v>
      </c>
      <c r="F12" s="388" t="s">
        <v>734</v>
      </c>
      <c r="G12" s="374" t="s">
        <v>735</v>
      </c>
      <c r="H12" s="383" t="s">
        <v>736</v>
      </c>
      <c r="I12" s="375" t="s">
        <v>209</v>
      </c>
      <c r="J12" s="373" t="s">
        <v>210</v>
      </c>
      <c r="K12" s="376"/>
      <c r="L12" s="389" t="s">
        <v>737</v>
      </c>
      <c r="M12" s="374" t="s">
        <v>738</v>
      </c>
      <c r="N12" s="160" t="n">
        <v>0.1</v>
      </c>
      <c r="O12" s="377"/>
      <c r="P12" s="377"/>
      <c r="Q12" s="377"/>
      <c r="R12" s="376"/>
      <c r="S12" s="376"/>
      <c r="T12" s="376"/>
      <c r="U12" s="376"/>
      <c r="V12" s="376"/>
      <c r="W12" s="376"/>
      <c r="X12" s="376"/>
      <c r="Y12" s="376"/>
      <c r="Z12" s="376"/>
      <c r="AA12" s="373" t="s">
        <v>728</v>
      </c>
      <c r="AB12" s="373" t="s">
        <v>729</v>
      </c>
      <c r="AC12" s="373" t="s">
        <v>710</v>
      </c>
      <c r="AD12" s="376"/>
      <c r="AE12" s="384" t="n">
        <v>1</v>
      </c>
      <c r="AF12" s="384" t="n">
        <v>0.25</v>
      </c>
      <c r="AG12" s="385" t="s">
        <v>739</v>
      </c>
      <c r="AH12" s="376"/>
      <c r="AI12" s="378" t="n">
        <v>0.25</v>
      </c>
      <c r="AJ12" s="386" t="s">
        <v>740</v>
      </c>
      <c r="AK12" s="382"/>
      <c r="AL12" s="376"/>
      <c r="AM12" s="376"/>
      <c r="AN12" s="376"/>
      <c r="AO12" s="376"/>
      <c r="AP12" s="376"/>
      <c r="AQ12" s="376"/>
      <c r="AR12" s="376"/>
      <c r="AS12" s="376"/>
      <c r="AT12" s="376"/>
      <c r="AU12" s="376"/>
      <c r="AV12" s="376"/>
      <c r="AW12" s="376"/>
      <c r="AX12" s="376"/>
      <c r="AY12" s="376"/>
      <c r="AZ12" s="376"/>
      <c r="BA12" s="376"/>
      <c r="BB12" s="376"/>
      <c r="BC12" s="376"/>
    </row>
    <row r="13" customFormat="false" ht="69.75" hidden="false" customHeight="true" outlineLevel="0" collapsed="false">
      <c r="A13" s="369" t="s">
        <v>741</v>
      </c>
      <c r="B13" s="369" t="s">
        <v>742</v>
      </c>
      <c r="C13" s="370" t="s">
        <v>648</v>
      </c>
      <c r="D13" s="371" t="s">
        <v>722</v>
      </c>
      <c r="E13" s="387" t="s">
        <v>743</v>
      </c>
      <c r="F13" s="390" t="s">
        <v>744</v>
      </c>
      <c r="G13" s="374" t="s">
        <v>745</v>
      </c>
      <c r="H13" s="374" t="s">
        <v>746</v>
      </c>
      <c r="I13" s="375" t="s">
        <v>209</v>
      </c>
      <c r="J13" s="373" t="s">
        <v>599</v>
      </c>
      <c r="K13" s="376"/>
      <c r="L13" s="374" t="s">
        <v>747</v>
      </c>
      <c r="M13" s="374" t="s">
        <v>748</v>
      </c>
      <c r="N13" s="160" t="n">
        <v>0.2</v>
      </c>
      <c r="O13" s="377"/>
      <c r="P13" s="377"/>
      <c r="Q13" s="377"/>
      <c r="R13" s="376"/>
      <c r="S13" s="376"/>
      <c r="T13" s="376"/>
      <c r="U13" s="376"/>
      <c r="V13" s="376"/>
      <c r="W13" s="376"/>
      <c r="X13" s="376"/>
      <c r="Y13" s="376"/>
      <c r="Z13" s="376"/>
      <c r="AA13" s="373" t="s">
        <v>728</v>
      </c>
      <c r="AB13" s="373" t="s">
        <v>729</v>
      </c>
      <c r="AC13" s="373" t="s">
        <v>710</v>
      </c>
      <c r="AD13" s="376"/>
      <c r="AE13" s="384" t="n">
        <v>1</v>
      </c>
      <c r="AF13" s="384" t="n">
        <v>0.25</v>
      </c>
      <c r="AG13" s="385" t="s">
        <v>749</v>
      </c>
      <c r="AH13" s="376"/>
      <c r="AI13" s="378" t="n">
        <v>0.25</v>
      </c>
      <c r="AJ13" s="386" t="s">
        <v>750</v>
      </c>
      <c r="AK13" s="382"/>
      <c r="AL13" s="376"/>
      <c r="AM13" s="376"/>
      <c r="AN13" s="376"/>
      <c r="AO13" s="376"/>
      <c r="AP13" s="376"/>
      <c r="AQ13" s="376"/>
      <c r="AR13" s="376"/>
      <c r="AS13" s="376"/>
      <c r="AT13" s="376"/>
      <c r="AU13" s="376"/>
      <c r="AV13" s="376"/>
      <c r="AW13" s="376"/>
      <c r="AX13" s="376"/>
      <c r="AY13" s="376"/>
      <c r="AZ13" s="376"/>
      <c r="BA13" s="376"/>
      <c r="BB13" s="376"/>
      <c r="BC13" s="376"/>
    </row>
    <row r="14" customFormat="false" ht="61.5" hidden="false" customHeight="true" outlineLevel="0" collapsed="false">
      <c r="A14" s="369" t="s">
        <v>751</v>
      </c>
      <c r="B14" s="369"/>
      <c r="C14" s="370" t="s">
        <v>650</v>
      </c>
      <c r="D14" s="371" t="s">
        <v>722</v>
      </c>
      <c r="E14" s="387" t="s">
        <v>752</v>
      </c>
      <c r="F14" s="390" t="s">
        <v>753</v>
      </c>
      <c r="G14" s="374" t="s">
        <v>754</v>
      </c>
      <c r="H14" s="374" t="s">
        <v>755</v>
      </c>
      <c r="I14" s="375" t="s">
        <v>224</v>
      </c>
      <c r="J14" s="373" t="s">
        <v>599</v>
      </c>
      <c r="K14" s="376"/>
      <c r="L14" s="374" t="s">
        <v>756</v>
      </c>
      <c r="M14" s="374" t="s">
        <v>757</v>
      </c>
      <c r="N14" s="160" t="n">
        <v>0</v>
      </c>
      <c r="O14" s="377"/>
      <c r="P14" s="377"/>
      <c r="Q14" s="377"/>
      <c r="R14" s="376"/>
      <c r="S14" s="376"/>
      <c r="T14" s="376"/>
      <c r="U14" s="376"/>
      <c r="V14" s="376"/>
      <c r="W14" s="376"/>
      <c r="X14" s="376"/>
      <c r="Y14" s="376"/>
      <c r="Z14" s="376"/>
      <c r="AA14" s="373" t="s">
        <v>728</v>
      </c>
      <c r="AB14" s="373" t="s">
        <v>729</v>
      </c>
      <c r="AC14" s="373" t="s">
        <v>710</v>
      </c>
      <c r="AD14" s="376"/>
      <c r="AE14" s="384" t="n">
        <v>1</v>
      </c>
      <c r="AF14" s="384" t="n">
        <v>0.25</v>
      </c>
      <c r="AG14" s="385" t="s">
        <v>758</v>
      </c>
      <c r="AH14" s="376"/>
      <c r="AI14" s="378" t="n">
        <v>0.25</v>
      </c>
      <c r="AJ14" s="386" t="s">
        <v>382</v>
      </c>
      <c r="AK14" s="382"/>
      <c r="AL14" s="376"/>
      <c r="AM14" s="376"/>
      <c r="AN14" s="376"/>
      <c r="AO14" s="376"/>
      <c r="AP14" s="376"/>
      <c r="AQ14" s="376"/>
      <c r="AR14" s="376"/>
      <c r="AS14" s="376"/>
      <c r="AT14" s="376"/>
      <c r="AU14" s="376"/>
      <c r="AV14" s="376"/>
      <c r="AW14" s="376"/>
      <c r="AX14" s="376"/>
      <c r="AY14" s="376"/>
      <c r="AZ14" s="376"/>
      <c r="BA14" s="376"/>
      <c r="BB14" s="376"/>
      <c r="BC14" s="376"/>
    </row>
    <row r="15" customFormat="false" ht="56.25" hidden="false" customHeight="true" outlineLevel="0" collapsed="false">
      <c r="A15" s="369" t="s">
        <v>285</v>
      </c>
      <c r="B15" s="369"/>
      <c r="C15" s="370" t="s">
        <v>203</v>
      </c>
      <c r="D15" s="371" t="s">
        <v>759</v>
      </c>
      <c r="E15" s="372" t="s">
        <v>760</v>
      </c>
      <c r="F15" s="391" t="s">
        <v>761</v>
      </c>
      <c r="G15" s="392" t="s">
        <v>762</v>
      </c>
      <c r="H15" s="374" t="s">
        <v>763</v>
      </c>
      <c r="I15" s="375" t="s">
        <v>209</v>
      </c>
      <c r="J15" s="373" t="s">
        <v>210</v>
      </c>
      <c r="K15" s="376"/>
      <c r="L15" s="389" t="s">
        <v>764</v>
      </c>
      <c r="M15" s="389" t="s">
        <v>765</v>
      </c>
      <c r="N15" s="160" t="n">
        <v>0</v>
      </c>
      <c r="O15" s="377"/>
      <c r="P15" s="377"/>
      <c r="Q15" s="377"/>
      <c r="R15" s="376"/>
      <c r="S15" s="376"/>
      <c r="T15" s="376"/>
      <c r="U15" s="376"/>
      <c r="V15" s="376"/>
      <c r="W15" s="376"/>
      <c r="X15" s="376"/>
      <c r="Y15" s="376"/>
      <c r="Z15" s="376"/>
      <c r="AA15" s="373" t="s">
        <v>766</v>
      </c>
      <c r="AB15" s="373" t="s">
        <v>767</v>
      </c>
      <c r="AC15" s="373" t="s">
        <v>710</v>
      </c>
      <c r="AD15" s="384"/>
      <c r="AE15" s="384" t="n">
        <v>1</v>
      </c>
      <c r="AF15" s="384" t="n">
        <v>0.25</v>
      </c>
      <c r="AG15" s="374" t="s">
        <v>768</v>
      </c>
      <c r="AH15" s="376"/>
      <c r="AI15" s="378" t="n">
        <v>0.25</v>
      </c>
      <c r="AJ15" s="386" t="s">
        <v>769</v>
      </c>
      <c r="AK15" s="382"/>
      <c r="AL15" s="376"/>
      <c r="AM15" s="376"/>
      <c r="AN15" s="376"/>
      <c r="AO15" s="376"/>
      <c r="AP15" s="376"/>
      <c r="AQ15" s="376"/>
      <c r="AR15" s="376"/>
      <c r="AS15" s="376"/>
      <c r="AT15" s="376"/>
      <c r="AU15" s="376"/>
      <c r="AV15" s="376"/>
      <c r="AW15" s="376"/>
      <c r="AX15" s="376"/>
      <c r="AY15" s="376"/>
      <c r="AZ15" s="376"/>
      <c r="BA15" s="376"/>
      <c r="BB15" s="376"/>
      <c r="BC15" s="376"/>
    </row>
    <row r="16" customFormat="false" ht="45" hidden="false" customHeight="true" outlineLevel="0" collapsed="false">
      <c r="A16" s="369" t="s">
        <v>770</v>
      </c>
      <c r="B16" s="369"/>
      <c r="C16" s="370"/>
      <c r="D16" s="371" t="s">
        <v>771</v>
      </c>
      <c r="E16" s="373" t="s">
        <v>772</v>
      </c>
      <c r="F16" s="393" t="s">
        <v>773</v>
      </c>
      <c r="G16" s="394" t="s">
        <v>774</v>
      </c>
      <c r="H16" s="393" t="s">
        <v>775</v>
      </c>
      <c r="I16" s="375" t="s">
        <v>209</v>
      </c>
      <c r="J16" s="373" t="s">
        <v>210</v>
      </c>
      <c r="K16" s="376"/>
      <c r="L16" s="393" t="s">
        <v>776</v>
      </c>
      <c r="M16" s="394" t="s">
        <v>777</v>
      </c>
      <c r="N16" s="160" t="n">
        <v>0</v>
      </c>
      <c r="O16" s="377"/>
      <c r="P16" s="377"/>
      <c r="Q16" s="377"/>
      <c r="R16" s="376"/>
      <c r="S16" s="376"/>
      <c r="T16" s="376"/>
      <c r="U16" s="376"/>
      <c r="V16" s="376"/>
      <c r="W16" s="376"/>
      <c r="X16" s="376"/>
      <c r="Y16" s="376"/>
      <c r="Z16" s="376"/>
      <c r="AA16" s="373" t="s">
        <v>778</v>
      </c>
      <c r="AB16" s="373" t="s">
        <v>779</v>
      </c>
      <c r="AC16" s="373" t="s">
        <v>710</v>
      </c>
      <c r="AD16" s="376"/>
      <c r="AE16" s="384" t="n">
        <v>1</v>
      </c>
      <c r="AF16" s="384" t="n">
        <v>0.25</v>
      </c>
      <c r="AG16" s="385" t="s">
        <v>780</v>
      </c>
      <c r="AH16" s="376"/>
      <c r="AI16" s="378" t="n">
        <v>0.25</v>
      </c>
      <c r="AJ16" s="386" t="s">
        <v>781</v>
      </c>
      <c r="AK16" s="382"/>
      <c r="AL16" s="376"/>
      <c r="AM16" s="376"/>
      <c r="AN16" s="376"/>
      <c r="AO16" s="376"/>
      <c r="AP16" s="376"/>
      <c r="AQ16" s="376"/>
      <c r="AR16" s="376"/>
      <c r="AS16" s="376"/>
      <c r="AT16" s="376"/>
      <c r="AU16" s="376"/>
      <c r="AV16" s="376"/>
      <c r="AW16" s="376"/>
      <c r="AX16" s="376"/>
      <c r="AY16" s="376"/>
      <c r="AZ16" s="376"/>
      <c r="BA16" s="376"/>
      <c r="BB16" s="376"/>
      <c r="BC16" s="376"/>
    </row>
    <row r="17" customFormat="false" ht="45" hidden="false" customHeight="true" outlineLevel="0" collapsed="false">
      <c r="A17" s="369" t="s">
        <v>782</v>
      </c>
      <c r="B17" s="369"/>
      <c r="C17" s="370"/>
      <c r="D17" s="371" t="s">
        <v>783</v>
      </c>
      <c r="E17" s="373" t="s">
        <v>784</v>
      </c>
      <c r="F17" s="395" t="s">
        <v>785</v>
      </c>
      <c r="G17" s="393" t="s">
        <v>786</v>
      </c>
      <c r="H17" s="393" t="s">
        <v>787</v>
      </c>
      <c r="I17" s="375" t="s">
        <v>209</v>
      </c>
      <c r="J17" s="373" t="s">
        <v>210</v>
      </c>
      <c r="K17" s="376"/>
      <c r="L17" s="394" t="s">
        <v>788</v>
      </c>
      <c r="M17" s="393" t="s">
        <v>789</v>
      </c>
      <c r="N17" s="160" t="n">
        <v>0</v>
      </c>
      <c r="O17" s="377"/>
      <c r="P17" s="377"/>
      <c r="Q17" s="377"/>
      <c r="R17" s="376"/>
      <c r="S17" s="376"/>
      <c r="T17" s="376"/>
      <c r="U17" s="376"/>
      <c r="V17" s="376"/>
      <c r="W17" s="376"/>
      <c r="X17" s="376"/>
      <c r="Y17" s="376"/>
      <c r="Z17" s="376"/>
      <c r="AA17" s="373" t="s">
        <v>778</v>
      </c>
      <c r="AB17" s="373" t="s">
        <v>779</v>
      </c>
      <c r="AC17" s="373" t="s">
        <v>710</v>
      </c>
      <c r="AD17" s="376"/>
      <c r="AE17" s="384" t="n">
        <v>1</v>
      </c>
      <c r="AF17" s="384" t="n">
        <v>0.25</v>
      </c>
      <c r="AG17" s="385" t="s">
        <v>790</v>
      </c>
      <c r="AH17" s="376"/>
      <c r="AI17" s="378" t="n">
        <v>0.25</v>
      </c>
      <c r="AJ17" s="386" t="s">
        <v>781</v>
      </c>
      <c r="AK17" s="382"/>
      <c r="AL17" s="376"/>
      <c r="AM17" s="376"/>
      <c r="AN17" s="376"/>
      <c r="AO17" s="376"/>
      <c r="AP17" s="376"/>
      <c r="AQ17" s="376"/>
      <c r="AR17" s="376"/>
      <c r="AS17" s="376"/>
      <c r="AT17" s="376"/>
      <c r="AU17" s="376"/>
      <c r="AV17" s="376"/>
      <c r="AW17" s="376"/>
      <c r="AX17" s="376"/>
      <c r="AY17" s="376"/>
      <c r="AZ17" s="376"/>
      <c r="BA17" s="376"/>
      <c r="BB17" s="376"/>
      <c r="BC17" s="376"/>
    </row>
    <row r="18" customFormat="false" ht="45" hidden="false" customHeight="true" outlineLevel="0" collapsed="false">
      <c r="A18" s="369" t="s">
        <v>657</v>
      </c>
      <c r="B18" s="369"/>
      <c r="C18" s="370"/>
      <c r="D18" s="371" t="s">
        <v>783</v>
      </c>
      <c r="E18" s="373" t="s">
        <v>791</v>
      </c>
      <c r="F18" s="393" t="s">
        <v>792</v>
      </c>
      <c r="G18" s="394" t="s">
        <v>793</v>
      </c>
      <c r="H18" s="393" t="s">
        <v>794</v>
      </c>
      <c r="I18" s="375" t="s">
        <v>209</v>
      </c>
      <c r="J18" s="373" t="s">
        <v>210</v>
      </c>
      <c r="K18" s="376"/>
      <c r="L18" s="394" t="s">
        <v>795</v>
      </c>
      <c r="M18" s="393" t="s">
        <v>796</v>
      </c>
      <c r="N18" s="160" t="n">
        <v>0.35</v>
      </c>
      <c r="O18" s="377"/>
      <c r="P18" s="377"/>
      <c r="Q18" s="377"/>
      <c r="R18" s="376"/>
      <c r="S18" s="376"/>
      <c r="T18" s="376"/>
      <c r="U18" s="376"/>
      <c r="V18" s="376"/>
      <c r="W18" s="376"/>
      <c r="X18" s="376"/>
      <c r="Y18" s="376"/>
      <c r="Z18" s="376"/>
      <c r="AA18" s="373" t="s">
        <v>778</v>
      </c>
      <c r="AB18" s="373" t="s">
        <v>779</v>
      </c>
      <c r="AC18" s="373" t="s">
        <v>710</v>
      </c>
      <c r="AD18" s="376"/>
      <c r="AE18" s="384" t="n">
        <v>1</v>
      </c>
      <c r="AF18" s="384" t="n">
        <v>0.25</v>
      </c>
      <c r="AG18" s="385" t="s">
        <v>797</v>
      </c>
      <c r="AH18" s="376"/>
      <c r="AI18" s="378" t="n">
        <v>0.25</v>
      </c>
      <c r="AJ18" s="386" t="s">
        <v>382</v>
      </c>
      <c r="AK18" s="382"/>
      <c r="AL18" s="376"/>
      <c r="AM18" s="376"/>
      <c r="AN18" s="376"/>
      <c r="AO18" s="376"/>
      <c r="AP18" s="376"/>
      <c r="AQ18" s="376"/>
      <c r="AR18" s="376"/>
      <c r="AS18" s="376"/>
      <c r="AT18" s="376"/>
      <c r="AU18" s="376"/>
      <c r="AV18" s="376"/>
      <c r="AW18" s="376"/>
      <c r="AX18" s="376"/>
      <c r="AY18" s="376"/>
      <c r="AZ18" s="376"/>
      <c r="BA18" s="376"/>
      <c r="BB18" s="376"/>
      <c r="BC18" s="376"/>
    </row>
    <row r="19" customFormat="false" ht="40.8" hidden="false" customHeight="false" outlineLevel="0" collapsed="false">
      <c r="A19" s="396"/>
      <c r="B19" s="397"/>
      <c r="C19" s="398"/>
      <c r="D19" s="371" t="s">
        <v>798</v>
      </c>
      <c r="E19" s="373" t="s">
        <v>799</v>
      </c>
      <c r="F19" s="394" t="s">
        <v>800</v>
      </c>
      <c r="G19" s="394" t="s">
        <v>801</v>
      </c>
      <c r="H19" s="393" t="s">
        <v>802</v>
      </c>
      <c r="I19" s="375" t="s">
        <v>209</v>
      </c>
      <c r="J19" s="373" t="s">
        <v>210</v>
      </c>
      <c r="K19" s="399"/>
      <c r="L19" s="393" t="s">
        <v>803</v>
      </c>
      <c r="M19" s="393" t="s">
        <v>804</v>
      </c>
      <c r="N19" s="400" t="n">
        <f aca="false">SUM(N9:N18)</f>
        <v>1</v>
      </c>
      <c r="O19" s="401"/>
      <c r="P19" s="401"/>
      <c r="Q19" s="401"/>
      <c r="R19" s="399"/>
      <c r="S19" s="399"/>
      <c r="U19" s="399"/>
      <c r="W19" s="399"/>
      <c r="Y19" s="399"/>
      <c r="AA19" s="373" t="s">
        <v>778</v>
      </c>
      <c r="AB19" s="373" t="s">
        <v>779</v>
      </c>
      <c r="AC19" s="373" t="s">
        <v>710</v>
      </c>
      <c r="AD19" s="399"/>
      <c r="AE19" s="402" t="n">
        <v>1</v>
      </c>
      <c r="AF19" s="403" t="n">
        <v>0.25</v>
      </c>
      <c r="AG19" s="404" t="s">
        <v>805</v>
      </c>
      <c r="AH19" s="399"/>
      <c r="AI19" s="378" t="n">
        <v>0</v>
      </c>
      <c r="AJ19" s="381" t="s">
        <v>806</v>
      </c>
      <c r="AK19" s="382"/>
      <c r="AM19" s="399"/>
      <c r="AO19" s="399"/>
      <c r="AQ19" s="399"/>
      <c r="AS19" s="399"/>
      <c r="AU19" s="399"/>
      <c r="AW19" s="399"/>
      <c r="AY19" s="399"/>
      <c r="BA19" s="399"/>
      <c r="BC19" s="399"/>
    </row>
    <row r="20" customFormat="false" ht="40.8" hidden="false" customHeight="false" outlineLevel="0" collapsed="false">
      <c r="A20" s="405"/>
      <c r="B20" s="406"/>
      <c r="C20" s="407"/>
      <c r="D20" s="371" t="s">
        <v>783</v>
      </c>
      <c r="E20" s="373" t="s">
        <v>807</v>
      </c>
      <c r="F20" s="393" t="s">
        <v>808</v>
      </c>
      <c r="G20" s="394" t="s">
        <v>809</v>
      </c>
      <c r="H20" s="393" t="s">
        <v>810</v>
      </c>
      <c r="I20" s="375" t="s">
        <v>209</v>
      </c>
      <c r="J20" s="373" t="s">
        <v>210</v>
      </c>
      <c r="K20" s="399"/>
      <c r="L20" s="394" t="s">
        <v>811</v>
      </c>
      <c r="M20" s="394" t="s">
        <v>812</v>
      </c>
      <c r="N20" s="408"/>
      <c r="O20" s="401"/>
      <c r="P20" s="401"/>
      <c r="Q20" s="401"/>
      <c r="R20" s="399"/>
      <c r="S20" s="399"/>
      <c r="T20" s="399"/>
      <c r="U20" s="399"/>
      <c r="V20" s="399"/>
      <c r="W20" s="399"/>
      <c r="X20" s="399"/>
      <c r="Y20" s="399"/>
      <c r="Z20" s="399"/>
      <c r="AA20" s="373" t="s">
        <v>778</v>
      </c>
      <c r="AB20" s="373" t="s">
        <v>779</v>
      </c>
      <c r="AC20" s="373" t="s">
        <v>710</v>
      </c>
      <c r="AD20" s="399"/>
      <c r="AE20" s="403" t="n">
        <v>1</v>
      </c>
      <c r="AF20" s="403" t="n">
        <v>0.25</v>
      </c>
      <c r="AG20" s="385" t="s">
        <v>813</v>
      </c>
      <c r="AH20" s="399"/>
      <c r="AI20" s="378" t="n">
        <v>0</v>
      </c>
      <c r="AJ20" s="381" t="s">
        <v>806</v>
      </c>
      <c r="AK20" s="382"/>
      <c r="AL20" s="399"/>
      <c r="AM20" s="399"/>
      <c r="AN20" s="399"/>
      <c r="AO20" s="399"/>
      <c r="AP20" s="399"/>
      <c r="AQ20" s="399"/>
      <c r="AR20" s="399"/>
      <c r="AS20" s="399"/>
      <c r="AT20" s="399"/>
      <c r="AU20" s="399"/>
      <c r="AV20" s="399"/>
      <c r="AW20" s="399"/>
      <c r="AX20" s="399"/>
      <c r="AY20" s="399"/>
      <c r="AZ20" s="399"/>
      <c r="BA20" s="399"/>
      <c r="BB20" s="399"/>
      <c r="BC20" s="399"/>
    </row>
    <row r="22" customFormat="false" ht="20.4" hidden="false" customHeight="true" outlineLevel="0" collapsed="false">
      <c r="AE22" s="62" t="s">
        <v>302</v>
      </c>
      <c r="AF22" s="62"/>
      <c r="AG22" s="62"/>
      <c r="AH22" s="135" t="n">
        <f aca="false">+AVERAGE(AI9:AI20)</f>
        <v>0.1825</v>
      </c>
      <c r="AI22" s="135"/>
    </row>
    <row r="23" customFormat="false" ht="20.4" hidden="false" customHeight="true" outlineLevel="0" collapsed="false">
      <c r="AE23" s="62" t="s">
        <v>303</v>
      </c>
      <c r="AF23" s="62"/>
      <c r="AG23" s="62"/>
      <c r="AH23" s="135" t="n">
        <v>0.72</v>
      </c>
      <c r="AI23" s="135"/>
    </row>
    <row r="24" s="415" customFormat="true" ht="30" hidden="true" customHeight="true" outlineLevel="0" collapsed="false">
      <c r="A24" s="409" t="s">
        <v>632</v>
      </c>
      <c r="B24" s="410"/>
      <c r="C24" s="411" t="s">
        <v>308</v>
      </c>
      <c r="D24" s="412"/>
      <c r="E24" s="413"/>
      <c r="F24" s="409" t="s">
        <v>633</v>
      </c>
      <c r="G24" s="414"/>
      <c r="H24" s="409" t="s">
        <v>634</v>
      </c>
    </row>
    <row r="25" s="415" customFormat="true" ht="15" hidden="true" customHeight="true" outlineLevel="0" collapsed="false">
      <c r="A25" s="416" t="s">
        <v>686</v>
      </c>
      <c r="B25" s="417"/>
      <c r="C25" s="418" t="s">
        <v>687</v>
      </c>
      <c r="D25" s="412"/>
      <c r="E25" s="413"/>
      <c r="F25" s="419" t="s">
        <v>636</v>
      </c>
      <c r="G25" s="412"/>
      <c r="H25" s="419" t="s">
        <v>209</v>
      </c>
    </row>
    <row r="26" s="415" customFormat="true" ht="15" hidden="true" customHeight="true" outlineLevel="0" collapsed="false">
      <c r="A26" s="416" t="s">
        <v>688</v>
      </c>
      <c r="B26" s="410"/>
      <c r="C26" s="418" t="s">
        <v>689</v>
      </c>
      <c r="D26" s="412"/>
      <c r="E26" s="413"/>
      <c r="F26" s="419" t="s">
        <v>639</v>
      </c>
      <c r="G26" s="412"/>
      <c r="H26" s="419" t="s">
        <v>224</v>
      </c>
    </row>
    <row r="27" s="415" customFormat="true" ht="15" hidden="true" customHeight="true" outlineLevel="0" collapsed="false">
      <c r="A27" s="416" t="s">
        <v>690</v>
      </c>
      <c r="B27" s="410"/>
      <c r="C27" s="418" t="s">
        <v>691</v>
      </c>
      <c r="D27" s="412"/>
      <c r="E27" s="413"/>
      <c r="F27" s="419" t="s">
        <v>642</v>
      </c>
      <c r="G27" s="412"/>
      <c r="H27" s="419" t="s">
        <v>233</v>
      </c>
    </row>
    <row r="28" s="415" customFormat="true" ht="15" hidden="true" customHeight="true" outlineLevel="0" collapsed="false">
      <c r="A28" s="416" t="s">
        <v>692</v>
      </c>
      <c r="B28" s="410"/>
      <c r="C28" s="418" t="s">
        <v>693</v>
      </c>
      <c r="D28" s="412"/>
      <c r="E28" s="420"/>
      <c r="F28" s="419" t="s">
        <v>645</v>
      </c>
      <c r="G28" s="412"/>
      <c r="H28" s="412"/>
    </row>
    <row r="29" s="415" customFormat="true" ht="15.75" hidden="true" customHeight="true" outlineLevel="0" collapsed="false">
      <c r="A29" s="416" t="s">
        <v>694</v>
      </c>
      <c r="B29" s="410"/>
      <c r="C29" s="418" t="s">
        <v>695</v>
      </c>
      <c r="D29" s="412"/>
      <c r="E29" s="413"/>
      <c r="F29" s="419" t="s">
        <v>648</v>
      </c>
      <c r="G29" s="412"/>
      <c r="H29" s="412"/>
    </row>
    <row r="30" s="415" customFormat="true" ht="15" hidden="true" customHeight="true" outlineLevel="0" collapsed="false">
      <c r="A30" s="416" t="s">
        <v>696</v>
      </c>
      <c r="B30" s="410"/>
      <c r="C30" s="412"/>
      <c r="D30" s="412"/>
      <c r="E30" s="413"/>
      <c r="F30" s="419" t="s">
        <v>650</v>
      </c>
      <c r="G30" s="413"/>
      <c r="H30" s="413"/>
    </row>
    <row r="31" s="415" customFormat="true" ht="15" hidden="true" customHeight="true" outlineLevel="0" collapsed="false">
      <c r="A31" s="416" t="s">
        <v>697</v>
      </c>
      <c r="B31" s="410"/>
      <c r="C31" s="412"/>
      <c r="D31" s="412"/>
      <c r="E31" s="413"/>
      <c r="F31" s="419" t="s">
        <v>203</v>
      </c>
      <c r="G31" s="413"/>
      <c r="H31" s="413"/>
    </row>
    <row r="32" s="415" customFormat="true" ht="15" hidden="true" customHeight="true" outlineLevel="0" collapsed="false">
      <c r="A32" s="416" t="s">
        <v>698</v>
      </c>
      <c r="B32" s="410"/>
      <c r="C32" s="412"/>
      <c r="D32" s="412"/>
      <c r="E32" s="413"/>
      <c r="F32" s="413"/>
      <c r="G32" s="413"/>
      <c r="H32" s="413"/>
    </row>
    <row r="33" s="415" customFormat="true" ht="15" hidden="true" customHeight="true" outlineLevel="0" collapsed="false">
      <c r="A33" s="416" t="s">
        <v>699</v>
      </c>
      <c r="B33" s="410"/>
      <c r="C33" s="412"/>
      <c r="D33" s="412"/>
      <c r="E33" s="413"/>
      <c r="F33" s="413"/>
      <c r="G33" s="413"/>
      <c r="H33" s="413"/>
    </row>
    <row r="34" s="415" customFormat="true" ht="15" hidden="true" customHeight="true" outlineLevel="0" collapsed="false">
      <c r="A34" s="416" t="s">
        <v>700</v>
      </c>
      <c r="B34" s="410"/>
      <c r="C34" s="412"/>
      <c r="D34" s="412"/>
      <c r="E34" s="413"/>
      <c r="F34" s="413"/>
      <c r="G34" s="413"/>
      <c r="H34" s="413"/>
    </row>
  </sheetData>
  <mergeCells count="41">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K7"/>
    <mergeCell ref="AL6:AO7"/>
    <mergeCell ref="AP6:AQ7"/>
    <mergeCell ref="AR6:AU7"/>
    <mergeCell ref="AV6:AW7"/>
    <mergeCell ref="AX6:BA7"/>
    <mergeCell ref="BB6:BC7"/>
    <mergeCell ref="O7:Q7"/>
    <mergeCell ref="R7:T7"/>
    <mergeCell ref="U7:W7"/>
    <mergeCell ref="X7:Z7"/>
    <mergeCell ref="AJ8:AK8"/>
    <mergeCell ref="AK9:AK20"/>
    <mergeCell ref="AE22:AG22"/>
    <mergeCell ref="AH22:AI22"/>
    <mergeCell ref="AE23:AG23"/>
    <mergeCell ref="AH23:AI23"/>
  </mergeCells>
  <conditionalFormatting sqref="N19">
    <cfRule type="cellIs" priority="2" operator="greaterThan" aboveAverage="0" equalAverage="0" bottom="0" percent="0" rank="0" text="" dxfId="6">
      <formula>1</formula>
    </cfRule>
    <cfRule type="expression" priority="3" aboveAverage="0" equalAverage="0" bottom="0" percent="0" rank="0" text="" dxfId="7">
      <formula>N19&gt;AVERAGE(IF(ISERROR($N$19:$N$19),"",IF(ISBLANK($N$19:$N$19),"",$N$19:$N$19)))</formula>
    </cfRule>
  </conditionalFormatting>
  <conditionalFormatting sqref="N9:N18">
    <cfRule type="expression" priority="4" aboveAverage="0" equalAverage="0" bottom="0" percent="0" rank="0" text="" dxfId="8">
      <formula>NOT(ISERROR(SEARCH("supera el límite permitido",N9)))</formula>
    </cfRule>
  </conditionalFormatting>
  <dataValidations count="4">
    <dataValidation allowBlank="true" errorStyle="stop" operator="between" showDropDown="false" showErrorMessage="true" showInputMessage="false" sqref="I9:I20" type="list">
      <formula1>$H$29:$H$31</formula1>
      <formula2>0</formula2>
    </dataValidation>
    <dataValidation allowBlank="true" errorStyle="stop" operator="between" showDropDown="false" showErrorMessage="true" showInputMessage="false" sqref="C9:C18" type="list">
      <formula1>$F$25:$F$31</formula1>
      <formula2>0</formula2>
    </dataValidation>
    <dataValidation allowBlank="true" errorStyle="stop" operator="between" showDropDown="false" showErrorMessage="true" showInputMessage="false" sqref="B9:B18" type="list">
      <formula1>$C$25:$C$29</formula1>
      <formula2>0</formula2>
    </dataValidation>
    <dataValidation allowBlank="true" errorStyle="stop" operator="between" showDropDown="false" showErrorMessage="true" showInputMessage="false" sqref="A9:A18" type="list">
      <formula1>$A$25:$A$34</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3359375" defaultRowHeight="10.2" zeroHeight="false" outlineLevelRow="0" outlineLevelCol="0"/>
  <cols>
    <col collapsed="false" customWidth="true" hidden="false" outlineLevel="0" max="1" min="1" style="421" width="25.1"/>
    <col collapsed="false" customWidth="true" hidden="false" outlineLevel="0" max="2" min="2" style="421" width="21.1"/>
    <col collapsed="false" customWidth="true" hidden="false" outlineLevel="0" max="3" min="3" style="421" width="15.32"/>
    <col collapsed="false" customWidth="true" hidden="false" outlineLevel="0" max="4" min="4" style="421" width="17.43"/>
    <col collapsed="false" customWidth="true" hidden="false" outlineLevel="0" max="5" min="5" style="421" width="17.32"/>
    <col collapsed="false" customWidth="true" hidden="false" outlineLevel="0" max="6" min="6" style="421" width="18.1"/>
    <col collapsed="false" customWidth="true" hidden="false" outlineLevel="0" max="7" min="7" style="421" width="22.1"/>
    <col collapsed="false" customWidth="true" hidden="false" outlineLevel="0" max="9" min="8" style="421" width="20.99"/>
    <col collapsed="false" customWidth="true" hidden="false" outlineLevel="0" max="11" min="10" style="421" width="19.43"/>
    <col collapsed="false" customWidth="true" hidden="false" outlineLevel="0" max="12" min="12" style="421" width="19.1"/>
    <col collapsed="false" customWidth="true" hidden="false" outlineLevel="0" max="13" min="13" style="421" width="29.99"/>
    <col collapsed="false" customWidth="true" hidden="false" outlineLevel="0" max="25" min="14" style="421" width="5.66"/>
    <col collapsed="false" customWidth="true" hidden="false" outlineLevel="0" max="26" min="26" style="421" width="13.87"/>
    <col collapsed="false" customWidth="true" hidden="false" outlineLevel="0" max="27" min="27" style="421" width="18.66"/>
    <col collapsed="false" customWidth="true" hidden="false" outlineLevel="0" max="28" min="28" style="421" width="13.43"/>
    <col collapsed="false" customWidth="true" hidden="false" outlineLevel="0" max="29" min="29" style="421" width="10.66"/>
    <col collapsed="false" customWidth="true" hidden="false" outlineLevel="0" max="30" min="30" style="421" width="16.88"/>
    <col collapsed="false" customWidth="true" hidden="false" outlineLevel="0" max="31" min="31" style="421" width="17.55"/>
    <col collapsed="false" customWidth="true" hidden="false" outlineLevel="0" max="32" min="32" style="421" width="18.66"/>
    <col collapsed="false" customWidth="true" hidden="false" outlineLevel="0" max="33" min="33" style="421" width="16.66"/>
    <col collapsed="false" customWidth="false" hidden="false" outlineLevel="0" max="257" min="34" style="421" width="11.43"/>
  </cols>
  <sheetData>
    <row r="1" customFormat="false" ht="17.4" hidden="false" customHeight="false" outlineLevel="0" collapsed="false">
      <c r="A1" s="182"/>
      <c r="B1" s="182"/>
      <c r="C1" s="182"/>
      <c r="D1" s="182"/>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422"/>
      <c r="AE1" s="422"/>
      <c r="AF1" s="422"/>
      <c r="AG1" s="423"/>
    </row>
    <row r="2" customFormat="false" ht="17.4" hidden="false" customHeight="false" outlineLevel="0" collapsed="false">
      <c r="A2" s="182"/>
      <c r="B2" s="182"/>
      <c r="C2" s="182"/>
      <c r="D2" s="182"/>
      <c r="E2" s="180" t="s">
        <v>148</v>
      </c>
      <c r="F2" s="180"/>
      <c r="G2" s="180"/>
      <c r="H2" s="180"/>
      <c r="I2" s="180"/>
      <c r="J2" s="180"/>
      <c r="K2" s="180"/>
      <c r="L2" s="180"/>
      <c r="M2" s="180"/>
      <c r="N2" s="180"/>
      <c r="O2" s="180"/>
      <c r="P2" s="180"/>
      <c r="Q2" s="180"/>
      <c r="R2" s="180"/>
      <c r="S2" s="180"/>
      <c r="T2" s="180"/>
      <c r="U2" s="180"/>
      <c r="V2" s="180"/>
      <c r="W2" s="180"/>
      <c r="X2" s="180"/>
      <c r="Y2" s="180"/>
      <c r="Z2" s="180"/>
      <c r="AA2" s="180"/>
      <c r="AB2" s="180"/>
      <c r="AC2" s="180"/>
      <c r="AD2" s="422"/>
      <c r="AE2" s="422"/>
      <c r="AF2" s="422"/>
      <c r="AG2" s="423"/>
    </row>
    <row r="3" customFormat="false" ht="17.4" hidden="false" customHeight="false" outlineLevel="0" collapsed="false">
      <c r="A3" s="182"/>
      <c r="B3" s="182"/>
      <c r="C3" s="182"/>
      <c r="D3" s="182"/>
      <c r="E3" s="180" t="s">
        <v>814</v>
      </c>
      <c r="F3" s="180"/>
      <c r="G3" s="180"/>
      <c r="H3" s="180"/>
      <c r="I3" s="180"/>
      <c r="J3" s="180"/>
      <c r="K3" s="180"/>
      <c r="L3" s="180"/>
      <c r="M3" s="180"/>
      <c r="N3" s="180"/>
      <c r="O3" s="180"/>
      <c r="P3" s="180"/>
      <c r="Q3" s="180"/>
      <c r="R3" s="180"/>
      <c r="S3" s="180"/>
      <c r="T3" s="180"/>
      <c r="U3" s="180"/>
      <c r="V3" s="180"/>
      <c r="W3" s="180"/>
      <c r="X3" s="180"/>
      <c r="Y3" s="180"/>
      <c r="Z3" s="180"/>
      <c r="AA3" s="180"/>
      <c r="AB3" s="180"/>
      <c r="AC3" s="180"/>
      <c r="AD3" s="422"/>
      <c r="AE3" s="422"/>
      <c r="AF3" s="422"/>
      <c r="AG3" s="423"/>
    </row>
    <row r="4" customFormat="false" ht="17.4" hidden="false" customHeight="false" outlineLevel="0" collapsed="false">
      <c r="A4" s="182"/>
      <c r="B4" s="182"/>
      <c r="C4" s="182"/>
      <c r="D4" s="182"/>
      <c r="E4" s="180" t="s">
        <v>150</v>
      </c>
      <c r="F4" s="180"/>
      <c r="G4" s="180"/>
      <c r="H4" s="180"/>
      <c r="I4" s="180"/>
      <c r="J4" s="180"/>
      <c r="K4" s="180"/>
      <c r="L4" s="180"/>
      <c r="M4" s="180"/>
      <c r="N4" s="180"/>
      <c r="O4" s="180"/>
      <c r="P4" s="180"/>
      <c r="Q4" s="180"/>
      <c r="R4" s="180"/>
      <c r="S4" s="180"/>
      <c r="T4" s="180"/>
      <c r="U4" s="180"/>
      <c r="V4" s="180"/>
      <c r="W4" s="180"/>
      <c r="X4" s="180"/>
      <c r="Y4" s="180"/>
      <c r="Z4" s="180"/>
      <c r="AA4" s="180"/>
      <c r="AB4" s="180"/>
      <c r="AC4" s="180"/>
      <c r="AD4" s="422"/>
      <c r="AE4" s="422"/>
      <c r="AF4" s="422"/>
      <c r="AG4" s="423"/>
    </row>
    <row r="5" customFormat="false" ht="18" hidden="false" customHeight="false" outlineLevel="0" collapsed="false">
      <c r="A5" s="297" t="s">
        <v>815</v>
      </c>
      <c r="B5" s="182"/>
      <c r="C5" s="182"/>
      <c r="D5" s="182"/>
      <c r="E5" s="298" t="s">
        <v>816</v>
      </c>
      <c r="F5" s="298"/>
      <c r="G5" s="298"/>
      <c r="H5" s="298"/>
      <c r="I5" s="298"/>
      <c r="J5" s="298"/>
      <c r="K5" s="298"/>
      <c r="L5" s="298"/>
      <c r="M5" s="298"/>
      <c r="N5" s="298"/>
      <c r="O5" s="298"/>
      <c r="P5" s="298"/>
      <c r="Q5" s="298"/>
      <c r="R5" s="298"/>
      <c r="S5" s="298"/>
      <c r="T5" s="298"/>
      <c r="U5" s="298"/>
      <c r="V5" s="298"/>
      <c r="W5" s="298"/>
      <c r="X5" s="298"/>
      <c r="Y5" s="298"/>
      <c r="Z5" s="298"/>
      <c r="AA5" s="298"/>
      <c r="AB5" s="298"/>
      <c r="AC5" s="298"/>
      <c r="AD5" s="424"/>
      <c r="AE5" s="424"/>
      <c r="AF5" s="424"/>
      <c r="AG5" s="425"/>
    </row>
    <row r="6" customFormat="false" ht="40.5" hidden="false" customHeight="true" outlineLevel="0" collapsed="false">
      <c r="A6" s="75" t="s">
        <v>152</v>
      </c>
      <c r="B6" s="75" t="s">
        <v>308</v>
      </c>
      <c r="C6" s="75" t="s">
        <v>154</v>
      </c>
      <c r="D6" s="75" t="s">
        <v>156</v>
      </c>
      <c r="E6" s="75" t="s">
        <v>155</v>
      </c>
      <c r="F6" s="75" t="s">
        <v>157</v>
      </c>
      <c r="G6" s="75" t="s">
        <v>158</v>
      </c>
      <c r="H6" s="75" t="s">
        <v>159</v>
      </c>
      <c r="I6" s="75" t="s">
        <v>160</v>
      </c>
      <c r="J6" s="75" t="s">
        <v>161</v>
      </c>
      <c r="K6" s="426" t="s">
        <v>162</v>
      </c>
      <c r="L6" s="75" t="s">
        <v>163</v>
      </c>
      <c r="M6" s="75" t="s">
        <v>164</v>
      </c>
      <c r="N6" s="142" t="s">
        <v>165</v>
      </c>
      <c r="O6" s="142"/>
      <c r="P6" s="142"/>
      <c r="Q6" s="142"/>
      <c r="R6" s="142"/>
      <c r="S6" s="142"/>
      <c r="T6" s="142"/>
      <c r="U6" s="142"/>
      <c r="V6" s="142"/>
      <c r="W6" s="142"/>
      <c r="X6" s="142"/>
      <c r="Y6" s="142"/>
      <c r="Z6" s="74" t="s">
        <v>166</v>
      </c>
      <c r="AA6" s="74" t="s">
        <v>167</v>
      </c>
      <c r="AB6" s="75" t="s">
        <v>168</v>
      </c>
      <c r="AC6" s="74" t="s">
        <v>169</v>
      </c>
      <c r="AD6" s="78" t="s">
        <v>172</v>
      </c>
      <c r="AE6" s="78"/>
      <c r="AF6" s="78"/>
      <c r="AG6" s="78"/>
      <c r="AH6" s="79" t="s">
        <v>173</v>
      </c>
      <c r="AI6" s="79"/>
    </row>
    <row r="7" customFormat="false" ht="18.75" hidden="false" customHeight="true" outlineLevel="0" collapsed="false">
      <c r="A7" s="75"/>
      <c r="B7" s="75"/>
      <c r="C7" s="75"/>
      <c r="D7" s="75"/>
      <c r="E7" s="75"/>
      <c r="F7" s="75"/>
      <c r="G7" s="75"/>
      <c r="H7" s="75"/>
      <c r="I7" s="75"/>
      <c r="J7" s="75"/>
      <c r="K7" s="426"/>
      <c r="L7" s="75"/>
      <c r="M7" s="75"/>
      <c r="N7" s="146" t="s">
        <v>174</v>
      </c>
      <c r="O7" s="146"/>
      <c r="P7" s="146"/>
      <c r="Q7" s="146" t="s">
        <v>175</v>
      </c>
      <c r="R7" s="146"/>
      <c r="S7" s="146"/>
      <c r="T7" s="146" t="s">
        <v>176</v>
      </c>
      <c r="U7" s="146"/>
      <c r="V7" s="146"/>
      <c r="W7" s="146" t="s">
        <v>177</v>
      </c>
      <c r="X7" s="146"/>
      <c r="Y7" s="146"/>
      <c r="Z7" s="74"/>
      <c r="AA7" s="74"/>
      <c r="AB7" s="75"/>
      <c r="AC7" s="74"/>
      <c r="AD7" s="78"/>
      <c r="AE7" s="78"/>
      <c r="AF7" s="78"/>
      <c r="AG7" s="78"/>
      <c r="AH7" s="79"/>
      <c r="AI7" s="79"/>
    </row>
    <row r="8" customFormat="false" ht="93.75" hidden="false" customHeight="true" outlineLevel="0" collapsed="false">
      <c r="A8" s="75"/>
      <c r="B8" s="75"/>
      <c r="C8" s="75"/>
      <c r="D8" s="75"/>
      <c r="E8" s="75"/>
      <c r="F8" s="75"/>
      <c r="G8" s="75"/>
      <c r="H8" s="75"/>
      <c r="I8" s="75"/>
      <c r="J8" s="75"/>
      <c r="K8" s="426"/>
      <c r="L8" s="75"/>
      <c r="M8" s="75"/>
      <c r="N8" s="147" t="s">
        <v>178</v>
      </c>
      <c r="O8" s="147" t="s">
        <v>179</v>
      </c>
      <c r="P8" s="147" t="s">
        <v>180</v>
      </c>
      <c r="Q8" s="147" t="s">
        <v>181</v>
      </c>
      <c r="R8" s="147" t="s">
        <v>182</v>
      </c>
      <c r="S8" s="147" t="s">
        <v>183</v>
      </c>
      <c r="T8" s="147" t="s">
        <v>184</v>
      </c>
      <c r="U8" s="147" t="s">
        <v>185</v>
      </c>
      <c r="V8" s="147" t="s">
        <v>186</v>
      </c>
      <c r="W8" s="147" t="s">
        <v>187</v>
      </c>
      <c r="X8" s="147" t="s">
        <v>188</v>
      </c>
      <c r="Y8" s="147" t="s">
        <v>189</v>
      </c>
      <c r="Z8" s="74"/>
      <c r="AA8" s="74"/>
      <c r="AB8" s="75"/>
      <c r="AC8" s="74"/>
      <c r="AD8" s="85" t="s">
        <v>195</v>
      </c>
      <c r="AE8" s="86" t="s">
        <v>196</v>
      </c>
      <c r="AF8" s="86" t="s">
        <v>197</v>
      </c>
      <c r="AG8" s="86" t="s">
        <v>198</v>
      </c>
      <c r="AH8" s="87" t="s">
        <v>199</v>
      </c>
      <c r="AI8" s="88" t="s">
        <v>200</v>
      </c>
    </row>
    <row r="9" customFormat="false" ht="34.5" hidden="false" customHeight="true" outlineLevel="0" collapsed="false">
      <c r="A9" s="114" t="s">
        <v>817</v>
      </c>
      <c r="B9" s="114" t="s">
        <v>818</v>
      </c>
      <c r="C9" s="114" t="s">
        <v>203</v>
      </c>
      <c r="D9" s="114" t="s">
        <v>819</v>
      </c>
      <c r="E9" s="114" t="s">
        <v>820</v>
      </c>
      <c r="F9" s="114" t="s">
        <v>821</v>
      </c>
      <c r="G9" s="114" t="s">
        <v>822</v>
      </c>
      <c r="H9" s="114" t="s">
        <v>823</v>
      </c>
      <c r="I9" s="114" t="s">
        <v>224</v>
      </c>
      <c r="J9" s="114" t="s">
        <v>322</v>
      </c>
      <c r="K9" s="427" t="n">
        <v>0.15</v>
      </c>
      <c r="L9" s="428" t="s">
        <v>824</v>
      </c>
      <c r="M9" s="429" t="s">
        <v>825</v>
      </c>
      <c r="N9" s="430" t="s">
        <v>573</v>
      </c>
      <c r="O9" s="430" t="s">
        <v>573</v>
      </c>
      <c r="P9" s="431"/>
      <c r="Q9" s="431"/>
      <c r="R9" s="431"/>
      <c r="S9" s="431"/>
      <c r="T9" s="431"/>
      <c r="U9" s="431"/>
      <c r="V9" s="431"/>
      <c r="W9" s="431"/>
      <c r="X9" s="431"/>
      <c r="Y9" s="431"/>
      <c r="Z9" s="114" t="s">
        <v>826</v>
      </c>
      <c r="AA9" s="114" t="s">
        <v>827</v>
      </c>
      <c r="AB9" s="114" t="s">
        <v>828</v>
      </c>
      <c r="AC9" s="114" t="s">
        <v>829</v>
      </c>
      <c r="AD9" s="427" t="n">
        <v>0.21</v>
      </c>
      <c r="AE9" s="427" t="n">
        <v>0.21</v>
      </c>
      <c r="AF9" s="432" t="s">
        <v>830</v>
      </c>
      <c r="AG9" s="432" t="s">
        <v>831</v>
      </c>
      <c r="AH9" s="427" t="n">
        <v>0.21</v>
      </c>
      <c r="AI9" s="432" t="s">
        <v>382</v>
      </c>
    </row>
    <row r="10" customFormat="false" ht="50.25" hidden="false" customHeight="true" outlineLevel="0" collapsed="false">
      <c r="A10" s="114"/>
      <c r="B10" s="114"/>
      <c r="C10" s="114"/>
      <c r="D10" s="114"/>
      <c r="E10" s="114"/>
      <c r="F10" s="114"/>
      <c r="G10" s="114"/>
      <c r="H10" s="114"/>
      <c r="I10" s="114"/>
      <c r="J10" s="114"/>
      <c r="K10" s="427"/>
      <c r="L10" s="428"/>
      <c r="M10" s="429" t="s">
        <v>832</v>
      </c>
      <c r="N10" s="430" t="s">
        <v>573</v>
      </c>
      <c r="O10" s="430" t="s">
        <v>573</v>
      </c>
      <c r="P10" s="431"/>
      <c r="Q10" s="431"/>
      <c r="R10" s="431"/>
      <c r="S10" s="431"/>
      <c r="T10" s="431"/>
      <c r="U10" s="431"/>
      <c r="V10" s="431"/>
      <c r="W10" s="431"/>
      <c r="X10" s="431"/>
      <c r="Y10" s="431"/>
      <c r="Z10" s="114" t="s">
        <v>833</v>
      </c>
      <c r="AA10" s="114" t="s">
        <v>827</v>
      </c>
      <c r="AB10" s="114" t="s">
        <v>828</v>
      </c>
      <c r="AC10" s="114"/>
      <c r="AD10" s="427"/>
      <c r="AE10" s="427"/>
      <c r="AF10" s="432"/>
      <c r="AG10" s="432"/>
      <c r="AH10" s="427"/>
      <c r="AI10" s="432"/>
    </row>
    <row r="11" customFormat="false" ht="29.25" hidden="false" customHeight="true" outlineLevel="0" collapsed="false">
      <c r="A11" s="114"/>
      <c r="B11" s="114"/>
      <c r="C11" s="114"/>
      <c r="D11" s="114"/>
      <c r="E11" s="114"/>
      <c r="F11" s="114"/>
      <c r="G11" s="114"/>
      <c r="H11" s="114"/>
      <c r="I11" s="114"/>
      <c r="J11" s="114"/>
      <c r="K11" s="427"/>
      <c r="L11" s="428"/>
      <c r="M11" s="429" t="s">
        <v>834</v>
      </c>
      <c r="N11" s="430" t="s">
        <v>573</v>
      </c>
      <c r="O11" s="430" t="s">
        <v>573</v>
      </c>
      <c r="P11" s="431"/>
      <c r="Q11" s="431"/>
      <c r="R11" s="431"/>
      <c r="S11" s="431"/>
      <c r="T11" s="431"/>
      <c r="U11" s="431"/>
      <c r="V11" s="431"/>
      <c r="W11" s="431"/>
      <c r="X11" s="431"/>
      <c r="Y11" s="431"/>
      <c r="Z11" s="114" t="s">
        <v>835</v>
      </c>
      <c r="AA11" s="114" t="s">
        <v>827</v>
      </c>
      <c r="AB11" s="114" t="s">
        <v>828</v>
      </c>
      <c r="AC11" s="114"/>
      <c r="AD11" s="427"/>
      <c r="AE11" s="427"/>
      <c r="AF11" s="432"/>
      <c r="AG11" s="432"/>
      <c r="AH11" s="427"/>
      <c r="AI11" s="432"/>
    </row>
    <row r="12" customFormat="false" ht="21.75" hidden="false" customHeight="true" outlineLevel="0" collapsed="false">
      <c r="A12" s="114"/>
      <c r="B12" s="114"/>
      <c r="C12" s="114"/>
      <c r="D12" s="114"/>
      <c r="E12" s="114"/>
      <c r="F12" s="114"/>
      <c r="G12" s="114"/>
      <c r="H12" s="114"/>
      <c r="I12" s="114"/>
      <c r="J12" s="114"/>
      <c r="K12" s="427"/>
      <c r="L12" s="428"/>
      <c r="M12" s="429" t="s">
        <v>836</v>
      </c>
      <c r="N12" s="430" t="s">
        <v>573</v>
      </c>
      <c r="O12" s="430" t="s">
        <v>573</v>
      </c>
      <c r="P12" s="430" t="s">
        <v>573</v>
      </c>
      <c r="Q12" s="431"/>
      <c r="R12" s="431"/>
      <c r="S12" s="431"/>
      <c r="T12" s="431"/>
      <c r="U12" s="431"/>
      <c r="V12" s="431"/>
      <c r="W12" s="431"/>
      <c r="X12" s="431"/>
      <c r="Y12" s="431"/>
      <c r="Z12" s="114" t="s">
        <v>837</v>
      </c>
      <c r="AA12" s="114" t="s">
        <v>827</v>
      </c>
      <c r="AB12" s="114" t="s">
        <v>828</v>
      </c>
      <c r="AC12" s="114"/>
      <c r="AD12" s="427"/>
      <c r="AE12" s="427"/>
      <c r="AF12" s="432"/>
      <c r="AG12" s="432"/>
      <c r="AH12" s="427"/>
      <c r="AI12" s="432"/>
    </row>
    <row r="13" customFormat="false" ht="34.5" hidden="false" customHeight="true" outlineLevel="0" collapsed="false">
      <c r="A13" s="114"/>
      <c r="B13" s="114"/>
      <c r="C13" s="114"/>
      <c r="D13" s="114"/>
      <c r="E13" s="114"/>
      <c r="F13" s="114"/>
      <c r="G13" s="114"/>
      <c r="H13" s="114"/>
      <c r="I13" s="114"/>
      <c r="J13" s="114"/>
      <c r="K13" s="427"/>
      <c r="L13" s="428"/>
      <c r="M13" s="429" t="s">
        <v>838</v>
      </c>
      <c r="N13" s="430" t="s">
        <v>573</v>
      </c>
      <c r="O13" s="430" t="s">
        <v>573</v>
      </c>
      <c r="P13" s="430" t="s">
        <v>573</v>
      </c>
      <c r="Q13" s="431"/>
      <c r="R13" s="431"/>
      <c r="S13" s="431"/>
      <c r="T13" s="431"/>
      <c r="U13" s="431"/>
      <c r="V13" s="431"/>
      <c r="W13" s="431"/>
      <c r="X13" s="431"/>
      <c r="Y13" s="431"/>
      <c r="Z13" s="114" t="s">
        <v>839</v>
      </c>
      <c r="AA13" s="114" t="s">
        <v>827</v>
      </c>
      <c r="AB13" s="114" t="s">
        <v>828</v>
      </c>
      <c r="AC13" s="114"/>
      <c r="AD13" s="427"/>
      <c r="AE13" s="427"/>
      <c r="AF13" s="432"/>
      <c r="AG13" s="432"/>
      <c r="AH13" s="427"/>
      <c r="AI13" s="432"/>
    </row>
    <row r="14" customFormat="false" ht="19.5" hidden="false" customHeight="true" outlineLevel="0" collapsed="false">
      <c r="A14" s="114"/>
      <c r="B14" s="114"/>
      <c r="C14" s="114"/>
      <c r="D14" s="114"/>
      <c r="E14" s="114"/>
      <c r="F14" s="114"/>
      <c r="G14" s="114"/>
      <c r="H14" s="114"/>
      <c r="I14" s="114"/>
      <c r="J14" s="114"/>
      <c r="K14" s="427"/>
      <c r="L14" s="428"/>
      <c r="M14" s="429" t="s">
        <v>840</v>
      </c>
      <c r="N14" s="114"/>
      <c r="O14" s="114"/>
      <c r="P14" s="430" t="s">
        <v>573</v>
      </c>
      <c r="Q14" s="431"/>
      <c r="R14" s="431"/>
      <c r="S14" s="431"/>
      <c r="T14" s="431"/>
      <c r="U14" s="431"/>
      <c r="V14" s="431"/>
      <c r="W14" s="431"/>
      <c r="X14" s="431"/>
      <c r="Y14" s="431"/>
      <c r="Z14" s="114" t="s">
        <v>841</v>
      </c>
      <c r="AA14" s="114" t="s">
        <v>827</v>
      </c>
      <c r="AB14" s="114" t="s">
        <v>828</v>
      </c>
      <c r="AC14" s="114"/>
      <c r="AD14" s="427"/>
      <c r="AE14" s="427"/>
      <c r="AF14" s="432"/>
      <c r="AG14" s="432"/>
      <c r="AH14" s="427"/>
      <c r="AI14" s="432"/>
    </row>
    <row r="15" customFormat="false" ht="45" hidden="false" customHeight="true" outlineLevel="0" collapsed="false">
      <c r="A15" s="114"/>
      <c r="B15" s="114"/>
      <c r="C15" s="114"/>
      <c r="D15" s="114"/>
      <c r="E15" s="114"/>
      <c r="F15" s="114"/>
      <c r="G15" s="114"/>
      <c r="H15" s="114"/>
      <c r="I15" s="114"/>
      <c r="J15" s="114"/>
      <c r="K15" s="427"/>
      <c r="L15" s="428"/>
      <c r="M15" s="114" t="s">
        <v>842</v>
      </c>
      <c r="N15" s="431"/>
      <c r="O15" s="431"/>
      <c r="P15" s="431"/>
      <c r="Q15" s="430" t="s">
        <v>573</v>
      </c>
      <c r="R15" s="430" t="s">
        <v>573</v>
      </c>
      <c r="S15" s="430" t="s">
        <v>573</v>
      </c>
      <c r="T15" s="431"/>
      <c r="U15" s="431"/>
      <c r="V15" s="431"/>
      <c r="W15" s="431"/>
      <c r="X15" s="431"/>
      <c r="Y15" s="431"/>
      <c r="Z15" s="114" t="s">
        <v>843</v>
      </c>
      <c r="AA15" s="114" t="s">
        <v>827</v>
      </c>
      <c r="AB15" s="114" t="s">
        <v>828</v>
      </c>
      <c r="AC15" s="433" t="s">
        <v>844</v>
      </c>
      <c r="AD15" s="427"/>
      <c r="AE15" s="427"/>
      <c r="AF15" s="432"/>
      <c r="AG15" s="432"/>
      <c r="AH15" s="427"/>
      <c r="AI15" s="432"/>
    </row>
    <row r="16" customFormat="false" ht="45" hidden="false" customHeight="true" outlineLevel="0" collapsed="false">
      <c r="A16" s="114"/>
      <c r="B16" s="114"/>
      <c r="C16" s="114"/>
      <c r="D16" s="114"/>
      <c r="E16" s="114"/>
      <c r="F16" s="114"/>
      <c r="G16" s="114"/>
      <c r="H16" s="114"/>
      <c r="I16" s="114"/>
      <c r="J16" s="114"/>
      <c r="K16" s="427"/>
      <c r="L16" s="428"/>
      <c r="M16" s="114" t="s">
        <v>845</v>
      </c>
      <c r="N16" s="431"/>
      <c r="O16" s="431"/>
      <c r="P16" s="431"/>
      <c r="Q16" s="431"/>
      <c r="R16" s="431"/>
      <c r="S16" s="431"/>
      <c r="T16" s="430" t="s">
        <v>573</v>
      </c>
      <c r="U16" s="430" t="s">
        <v>573</v>
      </c>
      <c r="V16" s="430" t="s">
        <v>573</v>
      </c>
      <c r="W16" s="431"/>
      <c r="X16" s="431"/>
      <c r="Y16" s="431"/>
      <c r="Z16" s="114" t="s">
        <v>843</v>
      </c>
      <c r="AA16" s="114" t="s">
        <v>827</v>
      </c>
      <c r="AB16" s="114" t="s">
        <v>828</v>
      </c>
      <c r="AC16" s="433" t="s">
        <v>844</v>
      </c>
      <c r="AD16" s="427"/>
      <c r="AE16" s="427"/>
      <c r="AF16" s="432"/>
      <c r="AG16" s="432"/>
      <c r="AH16" s="427"/>
      <c r="AI16" s="432"/>
    </row>
    <row r="17" customFormat="false" ht="45" hidden="false" customHeight="true" outlineLevel="0" collapsed="false">
      <c r="A17" s="114"/>
      <c r="B17" s="114"/>
      <c r="C17" s="114"/>
      <c r="D17" s="114"/>
      <c r="E17" s="114"/>
      <c r="F17" s="114"/>
      <c r="G17" s="114"/>
      <c r="H17" s="114"/>
      <c r="I17" s="114"/>
      <c r="J17" s="114"/>
      <c r="K17" s="427"/>
      <c r="L17" s="428"/>
      <c r="M17" s="114" t="s">
        <v>846</v>
      </c>
      <c r="N17" s="431"/>
      <c r="O17" s="431"/>
      <c r="P17" s="431"/>
      <c r="Q17" s="431"/>
      <c r="R17" s="431"/>
      <c r="S17" s="431"/>
      <c r="T17" s="431"/>
      <c r="U17" s="431"/>
      <c r="V17" s="431"/>
      <c r="W17" s="430" t="s">
        <v>573</v>
      </c>
      <c r="X17" s="430" t="s">
        <v>573</v>
      </c>
      <c r="Y17" s="430" t="s">
        <v>573</v>
      </c>
      <c r="Z17" s="114" t="s">
        <v>843</v>
      </c>
      <c r="AA17" s="114" t="s">
        <v>827</v>
      </c>
      <c r="AB17" s="114" t="s">
        <v>828</v>
      </c>
      <c r="AC17" s="433" t="s">
        <v>844</v>
      </c>
      <c r="AD17" s="427"/>
      <c r="AE17" s="427"/>
      <c r="AF17" s="432"/>
      <c r="AG17" s="432"/>
      <c r="AH17" s="427"/>
      <c r="AI17" s="432"/>
    </row>
    <row r="18" customFormat="false" ht="45" hidden="false" customHeight="true" outlineLevel="0" collapsed="false">
      <c r="A18" s="114" t="s">
        <v>351</v>
      </c>
      <c r="B18" s="114" t="s">
        <v>334</v>
      </c>
      <c r="C18" s="114" t="s">
        <v>203</v>
      </c>
      <c r="D18" s="114" t="s">
        <v>847</v>
      </c>
      <c r="E18" s="114" t="s">
        <v>848</v>
      </c>
      <c r="F18" s="114" t="s">
        <v>821</v>
      </c>
      <c r="G18" s="114" t="s">
        <v>849</v>
      </c>
      <c r="H18" s="114" t="s">
        <v>850</v>
      </c>
      <c r="I18" s="114" t="s">
        <v>224</v>
      </c>
      <c r="J18" s="114" t="s">
        <v>210</v>
      </c>
      <c r="K18" s="114" t="n">
        <v>0</v>
      </c>
      <c r="L18" s="114" t="s">
        <v>851</v>
      </c>
      <c r="M18" s="431" t="s">
        <v>852</v>
      </c>
      <c r="N18" s="431"/>
      <c r="O18" s="431"/>
      <c r="P18" s="430" t="s">
        <v>573</v>
      </c>
      <c r="Q18" s="430" t="s">
        <v>573</v>
      </c>
      <c r="R18" s="430" t="s">
        <v>573</v>
      </c>
      <c r="S18" s="431"/>
      <c r="T18" s="431"/>
      <c r="U18" s="431"/>
      <c r="V18" s="431"/>
      <c r="W18" s="431"/>
      <c r="X18" s="431"/>
      <c r="Y18" s="431"/>
      <c r="Z18" s="431" t="s">
        <v>853</v>
      </c>
      <c r="AA18" s="431" t="s">
        <v>854</v>
      </c>
      <c r="AB18" s="114" t="s">
        <v>828</v>
      </c>
      <c r="AC18" s="431" t="s">
        <v>429</v>
      </c>
      <c r="AD18" s="427" t="n">
        <v>0.16</v>
      </c>
      <c r="AE18" s="427" t="n">
        <v>0.16</v>
      </c>
      <c r="AF18" s="114" t="s">
        <v>855</v>
      </c>
      <c r="AG18" s="114" t="s">
        <v>856</v>
      </c>
      <c r="AH18" s="427" t="n">
        <v>0.25</v>
      </c>
      <c r="AI18" s="114" t="s">
        <v>857</v>
      </c>
    </row>
    <row r="19" customFormat="false" ht="45" hidden="false" customHeight="true" outlineLevel="0" collapsed="false">
      <c r="A19" s="114"/>
      <c r="B19" s="114"/>
      <c r="C19" s="114"/>
      <c r="D19" s="114"/>
      <c r="E19" s="114"/>
      <c r="F19" s="114"/>
      <c r="G19" s="114"/>
      <c r="H19" s="114"/>
      <c r="I19" s="114"/>
      <c r="J19" s="114"/>
      <c r="K19" s="114"/>
      <c r="L19" s="114"/>
      <c r="M19" s="431" t="s">
        <v>858</v>
      </c>
      <c r="N19" s="431"/>
      <c r="O19" s="431"/>
      <c r="P19" s="431"/>
      <c r="Q19" s="431"/>
      <c r="R19" s="431"/>
      <c r="S19" s="430" t="s">
        <v>573</v>
      </c>
      <c r="T19" s="431"/>
      <c r="U19" s="431"/>
      <c r="V19" s="431"/>
      <c r="W19" s="431"/>
      <c r="X19" s="431"/>
      <c r="Y19" s="431"/>
      <c r="Z19" s="431" t="s">
        <v>853</v>
      </c>
      <c r="AA19" s="431" t="s">
        <v>854</v>
      </c>
      <c r="AB19" s="114" t="s">
        <v>828</v>
      </c>
      <c r="AC19" s="431" t="s">
        <v>859</v>
      </c>
      <c r="AD19" s="427"/>
      <c r="AE19" s="427"/>
      <c r="AF19" s="114"/>
      <c r="AG19" s="114"/>
      <c r="AH19" s="427"/>
      <c r="AI19" s="114"/>
    </row>
    <row r="20" customFormat="false" ht="45" hidden="false" customHeight="true" outlineLevel="0" collapsed="false">
      <c r="A20" s="114"/>
      <c r="B20" s="114"/>
      <c r="C20" s="114"/>
      <c r="D20" s="114"/>
      <c r="E20" s="114"/>
      <c r="F20" s="114"/>
      <c r="G20" s="114"/>
      <c r="H20" s="114"/>
      <c r="I20" s="114"/>
      <c r="J20" s="114"/>
      <c r="K20" s="114"/>
      <c r="L20" s="114"/>
      <c r="M20" s="431" t="s">
        <v>860</v>
      </c>
      <c r="N20" s="431"/>
      <c r="O20" s="431"/>
      <c r="P20" s="431"/>
      <c r="Q20" s="431"/>
      <c r="R20" s="431"/>
      <c r="S20" s="431"/>
      <c r="T20" s="430" t="s">
        <v>573</v>
      </c>
      <c r="U20" s="430" t="s">
        <v>573</v>
      </c>
      <c r="V20" s="430" t="s">
        <v>573</v>
      </c>
      <c r="W20" s="431"/>
      <c r="X20" s="431"/>
      <c r="Y20" s="431"/>
      <c r="Z20" s="431" t="s">
        <v>853</v>
      </c>
      <c r="AA20" s="431" t="s">
        <v>854</v>
      </c>
      <c r="AB20" s="114" t="s">
        <v>828</v>
      </c>
      <c r="AC20" s="431" t="s">
        <v>859</v>
      </c>
      <c r="AD20" s="427"/>
      <c r="AE20" s="427"/>
      <c r="AF20" s="114"/>
      <c r="AG20" s="114"/>
      <c r="AH20" s="427"/>
      <c r="AI20" s="114"/>
    </row>
    <row r="21" customFormat="false" ht="45" hidden="false" customHeight="true" outlineLevel="0" collapsed="false">
      <c r="A21" s="114"/>
      <c r="B21" s="114"/>
      <c r="C21" s="114"/>
      <c r="D21" s="114"/>
      <c r="E21" s="114"/>
      <c r="F21" s="114"/>
      <c r="G21" s="114"/>
      <c r="H21" s="114"/>
      <c r="I21" s="114"/>
      <c r="J21" s="114"/>
      <c r="K21" s="114"/>
      <c r="L21" s="114"/>
      <c r="M21" s="431" t="s">
        <v>861</v>
      </c>
      <c r="N21" s="431"/>
      <c r="O21" s="431"/>
      <c r="P21" s="431"/>
      <c r="Q21" s="431"/>
      <c r="R21" s="431"/>
      <c r="S21" s="431"/>
      <c r="T21" s="431"/>
      <c r="U21" s="431"/>
      <c r="V21" s="431"/>
      <c r="W21" s="430" t="s">
        <v>573</v>
      </c>
      <c r="X21" s="431"/>
      <c r="Y21" s="431"/>
      <c r="Z21" s="431"/>
      <c r="AA21" s="431"/>
      <c r="AB21" s="114"/>
      <c r="AC21" s="431"/>
      <c r="AD21" s="427"/>
      <c r="AE21" s="427"/>
      <c r="AF21" s="114"/>
      <c r="AG21" s="114"/>
      <c r="AH21" s="427"/>
      <c r="AI21" s="114"/>
    </row>
    <row r="22" customFormat="false" ht="45" hidden="false" customHeight="true" outlineLevel="0" collapsed="false">
      <c r="A22" s="114"/>
      <c r="B22" s="114"/>
      <c r="C22" s="114"/>
      <c r="D22" s="114"/>
      <c r="E22" s="114"/>
      <c r="F22" s="114"/>
      <c r="G22" s="114"/>
      <c r="H22" s="114"/>
      <c r="I22" s="114"/>
      <c r="J22" s="114"/>
      <c r="K22" s="114"/>
      <c r="L22" s="114"/>
      <c r="M22" s="431" t="s">
        <v>862</v>
      </c>
      <c r="N22" s="431"/>
      <c r="O22" s="431"/>
      <c r="P22" s="431"/>
      <c r="Q22" s="431"/>
      <c r="R22" s="431"/>
      <c r="S22" s="431"/>
      <c r="T22" s="431"/>
      <c r="U22" s="431"/>
      <c r="V22" s="431"/>
      <c r="W22" s="431"/>
      <c r="X22" s="430" t="s">
        <v>573</v>
      </c>
      <c r="Y22" s="431"/>
      <c r="Z22" s="431" t="s">
        <v>853</v>
      </c>
      <c r="AA22" s="431" t="s">
        <v>854</v>
      </c>
      <c r="AB22" s="114" t="s">
        <v>828</v>
      </c>
      <c r="AC22" s="431" t="s">
        <v>863</v>
      </c>
      <c r="AD22" s="427"/>
      <c r="AE22" s="427"/>
      <c r="AF22" s="114"/>
      <c r="AG22" s="114"/>
      <c r="AH22" s="427"/>
      <c r="AI22" s="114"/>
    </row>
    <row r="23" customFormat="false" ht="45" hidden="false" customHeight="true" outlineLevel="0" collapsed="false">
      <c r="A23" s="114"/>
      <c r="B23" s="114"/>
      <c r="C23" s="114"/>
      <c r="D23" s="114"/>
      <c r="E23" s="114"/>
      <c r="F23" s="114"/>
      <c r="G23" s="114"/>
      <c r="H23" s="114"/>
      <c r="I23" s="114"/>
      <c r="J23" s="114"/>
      <c r="K23" s="114"/>
      <c r="L23" s="114"/>
      <c r="M23" s="431" t="s">
        <v>864</v>
      </c>
      <c r="N23" s="431"/>
      <c r="O23" s="431"/>
      <c r="P23" s="431"/>
      <c r="Q23" s="431"/>
      <c r="R23" s="431"/>
      <c r="S23" s="431"/>
      <c r="T23" s="431"/>
      <c r="U23" s="431"/>
      <c r="V23" s="431"/>
      <c r="W23" s="431"/>
      <c r="X23" s="431"/>
      <c r="Y23" s="430" t="s">
        <v>573</v>
      </c>
      <c r="Z23" s="431" t="s">
        <v>853</v>
      </c>
      <c r="AA23" s="431" t="s">
        <v>854</v>
      </c>
      <c r="AB23" s="114" t="s">
        <v>828</v>
      </c>
      <c r="AC23" s="431" t="s">
        <v>865</v>
      </c>
      <c r="AD23" s="427"/>
      <c r="AE23" s="427"/>
      <c r="AF23" s="114"/>
      <c r="AG23" s="114"/>
      <c r="AH23" s="427"/>
      <c r="AI23" s="114"/>
    </row>
    <row r="24" customFormat="false" ht="20.25" hidden="false" customHeight="true" outlineLevel="0" collapsed="false">
      <c r="AD24" s="434" t="s">
        <v>302</v>
      </c>
      <c r="AE24" s="434"/>
      <c r="AF24" s="434"/>
      <c r="AG24" s="135" t="n">
        <f aca="false">AVERAGE(AH9:AH23)</f>
        <v>0.23</v>
      </c>
      <c r="AH24" s="135"/>
    </row>
    <row r="25" customFormat="false" ht="28.5" hidden="false" customHeight="true" outlineLevel="0" collapsed="false">
      <c r="AD25" s="434" t="s">
        <v>303</v>
      </c>
      <c r="AE25" s="434"/>
      <c r="AF25" s="434"/>
      <c r="AG25" s="135" t="n">
        <v>0.92</v>
      </c>
      <c r="AH25" s="135"/>
    </row>
    <row r="26" customFormat="false" ht="10.2" hidden="true" customHeight="false" outlineLevel="0" collapsed="false"/>
    <row r="27" customFormat="false" ht="10.2" hidden="true" customHeight="false" outlineLevel="0" collapsed="false"/>
    <row r="28" customFormat="false" ht="10.2" hidden="true" customHeight="false" outlineLevel="0" collapsed="false"/>
    <row r="29" customFormat="false" ht="30" hidden="true" customHeight="true" outlineLevel="0" collapsed="false">
      <c r="A29" s="435" t="s">
        <v>632</v>
      </c>
      <c r="B29" s="436"/>
      <c r="C29" s="435" t="s">
        <v>308</v>
      </c>
      <c r="D29" s="437"/>
      <c r="E29" s="438"/>
      <c r="F29" s="435" t="s">
        <v>633</v>
      </c>
      <c r="G29" s="439"/>
      <c r="H29" s="435" t="s">
        <v>634</v>
      </c>
    </row>
    <row r="30" customFormat="false" ht="15" hidden="true" customHeight="true" outlineLevel="0" collapsed="false">
      <c r="A30" s="440" t="s">
        <v>635</v>
      </c>
      <c r="B30" s="441"/>
      <c r="C30" s="442" t="s">
        <v>251</v>
      </c>
      <c r="D30" s="437"/>
      <c r="E30" s="438"/>
      <c r="F30" s="327" t="s">
        <v>636</v>
      </c>
      <c r="G30" s="437"/>
      <c r="H30" s="327" t="s">
        <v>209</v>
      </c>
    </row>
    <row r="31" customFormat="false" ht="15" hidden="true" customHeight="true" outlineLevel="0" collapsed="false">
      <c r="A31" s="440" t="s">
        <v>637</v>
      </c>
      <c r="B31" s="436"/>
      <c r="C31" s="442" t="s">
        <v>638</v>
      </c>
      <c r="D31" s="437"/>
      <c r="E31" s="438"/>
      <c r="F31" s="327" t="s">
        <v>639</v>
      </c>
      <c r="G31" s="437"/>
      <c r="H31" s="327" t="s">
        <v>224</v>
      </c>
    </row>
    <row r="32" customFormat="false" ht="15" hidden="true" customHeight="true" outlineLevel="0" collapsed="false">
      <c r="A32" s="440" t="s">
        <v>640</v>
      </c>
      <c r="B32" s="436"/>
      <c r="C32" s="442" t="s">
        <v>641</v>
      </c>
      <c r="D32" s="437"/>
      <c r="E32" s="438"/>
      <c r="F32" s="327" t="s">
        <v>642</v>
      </c>
      <c r="G32" s="437"/>
      <c r="H32" s="327" t="s">
        <v>233</v>
      </c>
    </row>
    <row r="33" customFormat="false" ht="15" hidden="true" customHeight="true" outlineLevel="0" collapsed="false">
      <c r="A33" s="440" t="s">
        <v>643</v>
      </c>
      <c r="B33" s="436"/>
      <c r="C33" s="442" t="s">
        <v>644</v>
      </c>
      <c r="D33" s="437"/>
      <c r="E33" s="328"/>
      <c r="F33" s="327" t="s">
        <v>645</v>
      </c>
      <c r="G33" s="437"/>
      <c r="H33" s="437"/>
    </row>
    <row r="34" customFormat="false" ht="15" hidden="true" customHeight="true" outlineLevel="0" collapsed="false">
      <c r="A34" s="440" t="s">
        <v>646</v>
      </c>
      <c r="B34" s="436"/>
      <c r="C34" s="442" t="s">
        <v>647</v>
      </c>
      <c r="D34" s="437"/>
      <c r="E34" s="438"/>
      <c r="F34" s="327" t="s">
        <v>648</v>
      </c>
      <c r="G34" s="437"/>
      <c r="H34" s="437"/>
    </row>
    <row r="35" customFormat="false" ht="15" hidden="true" customHeight="true" outlineLevel="0" collapsed="false">
      <c r="A35" s="440" t="s">
        <v>649</v>
      </c>
      <c r="B35" s="436"/>
      <c r="C35" s="437"/>
      <c r="D35" s="437"/>
      <c r="E35" s="438"/>
      <c r="F35" s="327" t="s">
        <v>650</v>
      </c>
      <c r="G35" s="438"/>
      <c r="H35" s="438"/>
    </row>
    <row r="36" customFormat="false" ht="15" hidden="true" customHeight="true" outlineLevel="0" collapsed="false">
      <c r="A36" s="440" t="s">
        <v>651</v>
      </c>
      <c r="B36" s="436"/>
      <c r="C36" s="437"/>
      <c r="D36" s="437"/>
      <c r="E36" s="438"/>
      <c r="F36" s="327" t="s">
        <v>203</v>
      </c>
      <c r="G36" s="438"/>
      <c r="H36" s="438"/>
    </row>
    <row r="37" customFormat="false" ht="15" hidden="true" customHeight="true" outlineLevel="0" collapsed="false">
      <c r="A37" s="440" t="s">
        <v>652</v>
      </c>
      <c r="B37" s="436"/>
      <c r="C37" s="437"/>
      <c r="D37" s="437"/>
      <c r="E37" s="438"/>
      <c r="F37" s="438"/>
      <c r="G37" s="438"/>
      <c r="H37" s="438"/>
    </row>
    <row r="38" customFormat="false" ht="15" hidden="true" customHeight="true" outlineLevel="0" collapsed="false">
      <c r="A38" s="440" t="s">
        <v>653</v>
      </c>
      <c r="B38" s="436"/>
      <c r="C38" s="437"/>
      <c r="D38" s="437"/>
      <c r="E38" s="438"/>
      <c r="F38" s="438"/>
      <c r="G38" s="438"/>
      <c r="H38" s="438"/>
    </row>
    <row r="39" customFormat="false" ht="15" hidden="true" customHeight="true" outlineLevel="0" collapsed="false">
      <c r="A39" s="440" t="s">
        <v>654</v>
      </c>
      <c r="B39" s="436"/>
      <c r="C39" s="437"/>
      <c r="D39" s="437"/>
      <c r="E39" s="438"/>
      <c r="F39" s="438"/>
      <c r="G39" s="438"/>
      <c r="H39" s="438"/>
    </row>
    <row r="40" customFormat="false" ht="10.2" hidden="true" customHeight="false" outlineLevel="0" collapsed="false"/>
    <row r="41" customFormat="false" ht="10.2" hidden="true" customHeight="false" outlineLevel="0" collapsed="false"/>
    <row r="42" customFormat="false" ht="10.2" hidden="true" customHeight="false" outlineLevel="0" collapsed="false"/>
  </sheetData>
  <mergeCells count="69">
    <mergeCell ref="E2:AC2"/>
    <mergeCell ref="E3:AC3"/>
    <mergeCell ref="E4:AC4"/>
    <mergeCell ref="E5:AC5"/>
    <mergeCell ref="A6:A8"/>
    <mergeCell ref="B6:B8"/>
    <mergeCell ref="C6:C8"/>
    <mergeCell ref="D6:D8"/>
    <mergeCell ref="E6:E8"/>
    <mergeCell ref="F6:F8"/>
    <mergeCell ref="G6:G8"/>
    <mergeCell ref="H6:H8"/>
    <mergeCell ref="I6:I8"/>
    <mergeCell ref="J6:J8"/>
    <mergeCell ref="K6:K8"/>
    <mergeCell ref="L6:L8"/>
    <mergeCell ref="M6:M8"/>
    <mergeCell ref="N6:Y6"/>
    <mergeCell ref="Z6:Z8"/>
    <mergeCell ref="AA6:AA8"/>
    <mergeCell ref="AB6:AB8"/>
    <mergeCell ref="AC6:AC8"/>
    <mergeCell ref="AD6:AG7"/>
    <mergeCell ref="AH6:AI7"/>
    <mergeCell ref="N7:P7"/>
    <mergeCell ref="Q7:S7"/>
    <mergeCell ref="T7:V7"/>
    <mergeCell ref="W7:Y7"/>
    <mergeCell ref="A9:A17"/>
    <mergeCell ref="B9:B17"/>
    <mergeCell ref="C9:C17"/>
    <mergeCell ref="D9:D17"/>
    <mergeCell ref="E9:E17"/>
    <mergeCell ref="F9:F17"/>
    <mergeCell ref="G9:G17"/>
    <mergeCell ref="H9:H17"/>
    <mergeCell ref="I9:I17"/>
    <mergeCell ref="J9:J17"/>
    <mergeCell ref="K9:K17"/>
    <mergeCell ref="L9:L17"/>
    <mergeCell ref="AC9:AC14"/>
    <mergeCell ref="AD9:AD17"/>
    <mergeCell ref="AE9:AE17"/>
    <mergeCell ref="AF9:AF17"/>
    <mergeCell ref="AG9:AG17"/>
    <mergeCell ref="AH9:AH17"/>
    <mergeCell ref="AI9:AI17"/>
    <mergeCell ref="A18:A23"/>
    <mergeCell ref="B18:B23"/>
    <mergeCell ref="C18:C23"/>
    <mergeCell ref="D18:D23"/>
    <mergeCell ref="E18:E23"/>
    <mergeCell ref="F18:F23"/>
    <mergeCell ref="G18:G23"/>
    <mergeCell ref="H18:H23"/>
    <mergeCell ref="I18:I23"/>
    <mergeCell ref="J18:J23"/>
    <mergeCell ref="K18:K23"/>
    <mergeCell ref="L18:L23"/>
    <mergeCell ref="AD18:AD23"/>
    <mergeCell ref="AE18:AE23"/>
    <mergeCell ref="AF18:AF23"/>
    <mergeCell ref="AG18:AG23"/>
    <mergeCell ref="AH18:AH23"/>
    <mergeCell ref="AI18:AI23"/>
    <mergeCell ref="AD24:AF24"/>
    <mergeCell ref="AG24:AH24"/>
    <mergeCell ref="AD25:AF25"/>
    <mergeCell ref="AG25:AH25"/>
  </mergeCells>
  <dataValidations count="8">
    <dataValidation allowBlank="true" errorStyle="stop" operator="between" showDropDown="false" showErrorMessage="true" showInputMessage="false" sqref="A9:A17" type="list">
      <formula1>$A$33:$A$42</formula1>
      <formula2>0</formula2>
    </dataValidation>
    <dataValidation allowBlank="true" errorStyle="stop" operator="between" showDropDown="false" showErrorMessage="true" showInputMessage="false" sqref="B9:B17" type="list">
      <formula1>$C$33:$C$37</formula1>
      <formula2>0</formula2>
    </dataValidation>
    <dataValidation allowBlank="true" errorStyle="stop" operator="between" showDropDown="false" showErrorMessage="true" showInputMessage="false" sqref="C9:C17" type="list">
      <formula1>$F$33:$F$39</formula1>
      <formula2>0</formula2>
    </dataValidation>
    <dataValidation allowBlank="true" errorStyle="stop" operator="between" showDropDown="false" showErrorMessage="true" showInputMessage="false" sqref="I9:I17" type="list">
      <formula1>$H$33:$H$35</formula1>
      <formula2>0</formula2>
    </dataValidation>
    <dataValidation allowBlank="true" errorStyle="stop" operator="between" showDropDown="false" showErrorMessage="true" showInputMessage="false" sqref="I18" type="list">
      <formula1>$H$30:$H$32</formula1>
      <formula2>0</formula2>
    </dataValidation>
    <dataValidation allowBlank="true" errorStyle="stop" operator="between" showDropDown="false" showErrorMessage="true" showInputMessage="false" sqref="C18" type="list">
      <formula1>$F$30:$F$36</formula1>
      <formula2>0</formula2>
    </dataValidation>
    <dataValidation allowBlank="true" errorStyle="stop" operator="between" showDropDown="false" showErrorMessage="true" showInputMessage="false" sqref="B18" type="list">
      <formula1>$C$30:$C$34</formula1>
      <formula2>0</formula2>
    </dataValidation>
    <dataValidation allowBlank="true" errorStyle="stop" operator="between" showDropDown="false" showErrorMessage="true" showInputMessage="false" sqref="A18" type="list">
      <formula1>$A$30:$A$39</formula1>
      <formula2>0</formula2>
    </dataValidation>
  </dataValidations>
  <printOptions headings="false" gridLines="false" gridLinesSet="true" horizontalCentered="false" verticalCentered="false"/>
  <pageMargins left="0.75" right="0.75" top="1" bottom="1"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5:26:25Z</dcterms:created>
  <dc:creator>AERONAUTICA CIVIL</dc:creator>
  <dc:description/>
  <dc:language>en-US</dc:language>
  <cp:lastModifiedBy>Luisa Camila Arias Sabogal</cp:lastModifiedBy>
  <cp:lastPrinted>2011-04-19T15:21:58Z</cp:lastPrinted>
  <dcterms:modified xsi:type="dcterms:W3CDTF">2011-10-07T13:56:51Z</dcterms:modified>
  <cp:revision>0</cp:revision>
  <dc:subject/>
  <dc:title>PGA I Trimestre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Plan de Gestión Administrativa (PGA)</vt:lpwstr>
  </property>
  <property fmtid="{D5CDD505-2E9C-101B-9397-08002B2CF9AE}" pid="3" name="Formato">
    <vt:lpwstr>/Style%20Library/Images/xls.svg</vt:lpwstr>
  </property>
  <property fmtid="{D5CDD505-2E9C-101B-9397-08002B2CF9AE}" pid="4" name="Vigencia">
    <vt:lpwstr>2011</vt:lpwstr>
  </property>
  <property fmtid="{D5CDD505-2E9C-101B-9397-08002B2CF9AE}" pid="5" name="_dlc_DocId">
    <vt:lpwstr>AEVVZYF6TF2M-660-1</vt:lpwstr>
  </property>
  <property fmtid="{D5CDD505-2E9C-101B-9397-08002B2CF9AE}" pid="6" name="_dlc_DocIdItemGuid">
    <vt:lpwstr>c91dc873-1d5a-45b7-ad70-1e7e56212c0a</vt:lpwstr>
  </property>
  <property fmtid="{D5CDD505-2E9C-101B-9397-08002B2CF9AE}" pid="7" name="_dlc_DocIdUrl">
    <vt:lpwstr>http://bog127/Aerocivil/PlanGestControl/PAccion/_layouts/DocIdRedir.aspx?ID=AEVVZYF6TF2M-660-1, AEVVZYF6TF2M-660-1</vt:lpwstr>
  </property>
</Properties>
</file>